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790">
  <si>
    <r>
      <rPr>
        <sz val="14"/>
        <color rgb="FF008080"/>
        <rFont val="Noto Sans Devanagari"/>
        <family val="2"/>
      </rPr>
      <t xml:space="preserve">فهرست قراردادهای تملک دارایی از سال </t>
    </r>
    <r>
      <rPr>
        <sz val="14"/>
        <color rgb="FF008080"/>
        <rFont val="B Titr"/>
        <family val="0"/>
        <charset val="178"/>
      </rPr>
      <t xml:space="preserve">1395 </t>
    </r>
    <r>
      <rPr>
        <sz val="14"/>
        <color rgb="FF008080"/>
        <rFont val="Noto Sans Devanagari"/>
        <family val="2"/>
      </rPr>
      <t xml:space="preserve">تا سال </t>
    </r>
    <r>
      <rPr>
        <sz val="14"/>
        <color rgb="FF008080"/>
        <rFont val="B Titr"/>
        <family val="0"/>
        <charset val="178"/>
      </rPr>
      <t xml:space="preserve">1400</t>
    </r>
  </si>
  <si>
    <t xml:space="preserve">رديف</t>
  </si>
  <si>
    <t xml:space="preserve">شماره قرارداد</t>
  </si>
  <si>
    <t xml:space="preserve">شناسه سامانه</t>
  </si>
  <si>
    <t xml:space="preserve">موضوع قرارداد</t>
  </si>
  <si>
    <t xml:space="preserve">نام شرکت</t>
  </si>
  <si>
    <t xml:space="preserve">مبلغ کل قرارداد</t>
  </si>
  <si>
    <t xml:space="preserve">تاريخ شروع قرارداد</t>
  </si>
  <si>
    <t xml:space="preserve">تاريخ خاتمه قرارداد</t>
  </si>
  <si>
    <t xml:space="preserve">طبقه بندي معاملات</t>
  </si>
  <si>
    <t xml:space="preserve">24/149404</t>
  </si>
  <si>
    <t xml:space="preserve">00392E076900042</t>
  </si>
  <si>
    <t xml:space="preserve">پشتيباني سامانه يكپارچه شركت هاي دولتي</t>
  </si>
  <si>
    <r>
      <rPr>
        <sz val="12"/>
        <color rgb="FF000000"/>
        <rFont val="Noto Sans Devanagari"/>
        <family val="2"/>
      </rPr>
      <t xml:space="preserve">شركت ساختارهاي اطلاع رساني نوين گستر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ان</t>
    </r>
    <r>
      <rPr>
        <sz val="12"/>
        <color rgb="FF000000"/>
        <rFont val="B Nazanin"/>
        <family val="0"/>
        <charset val="178"/>
      </rPr>
      <t xml:space="preserve">)</t>
    </r>
  </si>
  <si>
    <t xml:space="preserve">1399/10/01</t>
  </si>
  <si>
    <t xml:space="preserve">1400/09/30</t>
  </si>
  <si>
    <t xml:space="preserve">متوسط</t>
  </si>
  <si>
    <t xml:space="preserve">24/212286</t>
  </si>
  <si>
    <t xml:space="preserve">002D2E07230005C</t>
  </si>
  <si>
    <r>
      <rPr>
        <sz val="12"/>
        <color rgb="FF000000"/>
        <rFont val="Noto Sans Devanagari"/>
        <family val="2"/>
      </rPr>
      <t xml:space="preserve">تحليل نيازمندي‌ها، طراحي، پياده‌سازي و استقرار سيستم مديريت فرآيند کسب ‌وکار </t>
    </r>
    <r>
      <rPr>
        <sz val="12"/>
        <color rgb="FF000000"/>
        <rFont val="B Nazanin"/>
        <family val="0"/>
        <charset val="178"/>
      </rPr>
      <t xml:space="preserve">(BPMS) </t>
    </r>
    <r>
      <rPr>
        <sz val="12"/>
        <color rgb="FF000000"/>
        <rFont val="Noto Sans Devanagari"/>
        <family val="2"/>
      </rPr>
      <t xml:space="preserve">دربرگيرنده‌ مؤلفه‌ها و کارکردهاي نرم‌افزاري وزارت امور اقتصادي و دارايي، اطلاعات‌پايه، پردازش‌ها، فرمها و فرآيندهاي مربوط </t>
    </r>
  </si>
  <si>
    <t xml:space="preserve">شركت بريد سامانه نوين</t>
  </si>
  <si>
    <t xml:space="preserve">1399/12/27</t>
  </si>
  <si>
    <t xml:space="preserve">1400/12/26</t>
  </si>
  <si>
    <t xml:space="preserve">24/209386</t>
  </si>
  <si>
    <t xml:space="preserve">002D2E072300023</t>
  </si>
  <si>
    <t xml:space="preserve">نگهداري و پشتيباني سامانه تشخيص صلاحيت تهديدات پيشرفته گراف</t>
  </si>
  <si>
    <t xml:space="preserve">شركت داده سنجي حصين نور</t>
  </si>
  <si>
    <t xml:space="preserve">1399/12/25</t>
  </si>
  <si>
    <t xml:space="preserve">1400/12/24</t>
  </si>
  <si>
    <t xml:space="preserve">24/205927</t>
  </si>
  <si>
    <t xml:space="preserve">00282E0769000107</t>
  </si>
  <si>
    <t xml:space="preserve">پشتيباني، سرويس، تعميير، راهبري و نگهداري سيستم اعلام و اطفاء حريق ساختمان مركزي وزارت متبوع</t>
  </si>
  <si>
    <t xml:space="preserve">شركت ايمن فيدار آروين</t>
  </si>
  <si>
    <t xml:space="preserve">1399/12/20</t>
  </si>
  <si>
    <t xml:space="preserve">1400/12/19</t>
  </si>
  <si>
    <t xml:space="preserve">24/10272</t>
  </si>
  <si>
    <r>
      <rPr>
        <sz val="12"/>
        <color rgb="FF000000"/>
        <rFont val="Noto Sans Devanagari"/>
        <family val="2"/>
      </rPr>
      <t xml:space="preserve">انجام كليه امور مربوط به سرويس، نگهداري </t>
    </r>
    <r>
      <rPr>
        <sz val="12"/>
        <color rgb="FF000000"/>
        <rFont val="B Nazanin"/>
        <family val="0"/>
        <charset val="178"/>
      </rPr>
      <t xml:space="preserve">(6) </t>
    </r>
    <r>
      <rPr>
        <sz val="12"/>
        <color rgb="FF000000"/>
        <rFont val="Noto Sans Devanagari"/>
        <family val="2"/>
      </rPr>
      <t xml:space="preserve">دستگاه تهويه پكيج </t>
    </r>
    <r>
      <rPr>
        <sz val="12"/>
        <color rgb="FF000000"/>
        <rFont val="B Nazanin"/>
        <family val="0"/>
        <charset val="178"/>
      </rPr>
      <t xml:space="preserve">5 </t>
    </r>
    <r>
      <rPr>
        <sz val="12"/>
        <color rgb="FF000000"/>
        <rFont val="Noto Sans Devanagari"/>
        <family val="2"/>
      </rPr>
      <t xml:space="preserve">تن مارك توان سرما مربوط به مركز داده وزارت متبوع</t>
    </r>
  </si>
  <si>
    <t xml:space="preserve">شركت كاسپين صنعت نمين</t>
  </si>
  <si>
    <t xml:space="preserve">1400/01/25</t>
  </si>
  <si>
    <t xml:space="preserve">1401/01/24</t>
  </si>
  <si>
    <t xml:space="preserve">كوچك</t>
  </si>
  <si>
    <t xml:space="preserve">24/205930</t>
  </si>
  <si>
    <t xml:space="preserve">001M2E076900039</t>
  </si>
  <si>
    <t xml:space="preserve">نصب و راه اندازي تجهيزات سالن جهاد و اتاق فرمان ساختمان مركزي وزارت متبوع</t>
  </si>
  <si>
    <t xml:space="preserve">شركت طنين گستران شرق</t>
  </si>
  <si>
    <t xml:space="preserve">1400/02/19</t>
  </si>
  <si>
    <t xml:space="preserve">24/188640</t>
  </si>
  <si>
    <t xml:space="preserve">001F2E07690014A</t>
  </si>
  <si>
    <t xml:space="preserve">پشتيباني سامانه پورتال اطلاع رساني وزارت امور اقتصادي و دارايي</t>
  </si>
  <si>
    <t xml:space="preserve">شركت نوآوران ارتباطات دوران</t>
  </si>
  <si>
    <t xml:space="preserve">1399/12/01</t>
  </si>
  <si>
    <t xml:space="preserve">1400/11/30</t>
  </si>
  <si>
    <t xml:space="preserve">24/212107</t>
  </si>
  <si>
    <t xml:space="preserve">001F2E070700123</t>
  </si>
  <si>
    <t xml:space="preserve"> تهيه، نصب و راه‌اندازي سيستم هاي سرمايشي ساختمان شهيد ابراهيمي وزارت امور اقتصادي و دارايي</t>
  </si>
  <si>
    <t xml:space="preserve">شركت مهندسي سترگ سازه پاسارگاد</t>
  </si>
  <si>
    <t xml:space="preserve">1399/12/26</t>
  </si>
  <si>
    <t xml:space="preserve">1400/05/25</t>
  </si>
  <si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مناقصه</t>
    </r>
    <r>
      <rPr>
        <sz val="12"/>
        <color rgb="FF000000"/>
        <rFont val="B Nazanin"/>
        <family val="0"/>
        <charset val="178"/>
      </rPr>
      <t xml:space="preserve">)</t>
    </r>
    <r>
      <rPr>
        <sz val="12"/>
        <color rgb="FF000000"/>
        <rFont val="Noto Sans Devanagari"/>
        <family val="2"/>
      </rPr>
      <t xml:space="preserve">بزرگ</t>
    </r>
  </si>
  <si>
    <t xml:space="preserve">24/205492</t>
  </si>
  <si>
    <t xml:space="preserve">001H2E072200025</t>
  </si>
  <si>
    <r>
      <rPr>
        <sz val="12"/>
        <color rgb="FF000000"/>
        <rFont val="Noto Sans Devanagari"/>
        <family val="2"/>
      </rPr>
      <t xml:space="preserve">پشتيباني سامانه يكپارچه تبادل اطلاعات اقتصادي</t>
    </r>
    <r>
      <rPr>
        <sz val="12"/>
        <color rgb="FF000000"/>
        <rFont val="B Nazanin"/>
        <family val="0"/>
        <charset val="178"/>
      </rPr>
      <t xml:space="preserve">(EIX)</t>
    </r>
  </si>
  <si>
    <t xml:space="preserve">شركت سامانه هوشمند كاربردي سميع</t>
  </si>
  <si>
    <t xml:space="preserve">1399/01/17</t>
  </si>
  <si>
    <t xml:space="preserve">1400/01/16</t>
  </si>
  <si>
    <t xml:space="preserve">24/192346</t>
  </si>
  <si>
    <r>
      <rPr>
        <sz val="12"/>
        <color rgb="FF000000"/>
        <rFont val="Noto Sans Devanagari"/>
        <family val="2"/>
      </rPr>
      <t xml:space="preserve">بازسازي و استانداردسازي يك دستگاه آسانسور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بال وزارتي شرقي</t>
    </r>
    <r>
      <rPr>
        <sz val="12"/>
        <color rgb="FF000000"/>
        <rFont val="B Nazanin"/>
        <family val="0"/>
        <charset val="178"/>
      </rPr>
      <t xml:space="preserve">) </t>
    </r>
    <r>
      <rPr>
        <sz val="12"/>
        <color rgb="FF000000"/>
        <rFont val="Noto Sans Devanagari"/>
        <family val="2"/>
      </rPr>
      <t xml:space="preserve">ساختمان مركرزي وزارت متبوع</t>
    </r>
  </si>
  <si>
    <t xml:space="preserve">شركت بنا سديد سراج</t>
  </si>
  <si>
    <t xml:space="preserve">1399/12/05</t>
  </si>
  <si>
    <t xml:space="preserve">1400/03/04</t>
  </si>
  <si>
    <t xml:space="preserve">24/131777</t>
  </si>
  <si>
    <t xml:space="preserve">پشتيباني و توسعه سامانه مديريت اسناد و آرشيو الكترونيك وزارت متبوع</t>
  </si>
  <si>
    <t xml:space="preserve">شركت مهندسي آيندگان ويرا نرم افزار</t>
  </si>
  <si>
    <t xml:space="preserve">1399/09/01</t>
  </si>
  <si>
    <t xml:space="preserve">1400/08/30</t>
  </si>
  <si>
    <t xml:space="preserve">24/64086</t>
  </si>
  <si>
    <t xml:space="preserve">99CC2E076900097</t>
  </si>
  <si>
    <t xml:space="preserve">پشتيباني و توسعه سامانه تشخيص صلاحيت حرفه اي حسابداران رسمي</t>
  </si>
  <si>
    <t xml:space="preserve">شركت كاوه مكاترونيك آريا</t>
  </si>
  <si>
    <t xml:space="preserve">1399/05/10</t>
  </si>
  <si>
    <t xml:space="preserve">1400/05/09</t>
  </si>
  <si>
    <t xml:space="preserve">24/59924</t>
  </si>
  <si>
    <r>
      <rPr>
        <sz val="12"/>
        <color rgb="FF000000"/>
        <rFont val="Noto Sans Devanagari"/>
        <family val="2"/>
      </rPr>
      <t xml:space="preserve">خدمات پشتيباني و توسعه قابليتهاي نرم افزار مديريت عملكرد وزارت متبوع مربوط به ارزيابي عملكرد تا پايان دوره سال </t>
    </r>
    <r>
      <rPr>
        <sz val="12"/>
        <color rgb="FF000000"/>
        <rFont val="B Nazanin"/>
        <family val="0"/>
        <charset val="178"/>
      </rPr>
      <t xml:space="preserve">1399</t>
    </r>
  </si>
  <si>
    <t xml:space="preserve">شركت يسنا پارس</t>
  </si>
  <si>
    <t xml:space="preserve">1399/05/01</t>
  </si>
  <si>
    <t xml:space="preserve">1400/04/31</t>
  </si>
  <si>
    <t xml:space="preserve">24/129931</t>
  </si>
  <si>
    <r>
      <rPr>
        <sz val="12"/>
        <color rgb="FF000000"/>
        <rFont val="Noto Sans Devanagari"/>
        <family val="2"/>
      </rPr>
      <t xml:space="preserve">پشتيباني از سامانه فروش، بهره برداري و تحويل محصولات نرم افزاري مركز تماس </t>
    </r>
    <r>
      <rPr>
        <sz val="12"/>
        <color rgb="FF000000"/>
        <rFont val="B Nazanin"/>
        <family val="0"/>
        <charset val="178"/>
      </rPr>
      <t xml:space="preserve">(Call center)</t>
    </r>
  </si>
  <si>
    <t xml:space="preserve">شركت راهكار سرزمين هوشمند</t>
  </si>
  <si>
    <t xml:space="preserve">1399/08/28</t>
  </si>
  <si>
    <t xml:space="preserve">1400/08/27</t>
  </si>
  <si>
    <t xml:space="preserve">24/137524</t>
  </si>
  <si>
    <t xml:space="preserve">999Q2E072300048</t>
  </si>
  <si>
    <r>
      <rPr>
        <sz val="12"/>
        <color rgb="FF000000"/>
        <rFont val="Noto Sans Devanagari"/>
        <family val="2"/>
      </rPr>
      <t xml:space="preserve">ارتقاء تکنولوژي، امنيت و يکپارچگي زير سامانه‌هاي دريافت، انعکاس، پيگيري و رسيدگي به شکايات متقاضيان صدور مجوزهاي کسب و کار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دادور</t>
    </r>
    <r>
      <rPr>
        <sz val="12"/>
        <color rgb="FF000000"/>
        <rFont val="B Nazanin"/>
        <family val="0"/>
        <charset val="178"/>
      </rPr>
      <t xml:space="preserve">)</t>
    </r>
    <r>
      <rPr>
        <sz val="12"/>
        <color rgb="FF000000"/>
        <rFont val="Noto Sans Devanagari"/>
        <family val="2"/>
      </rPr>
      <t xml:space="preserve">، ميز مشاوره کسب و کار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ياور</t>
    </r>
    <r>
      <rPr>
        <sz val="12"/>
        <color rgb="FF000000"/>
        <rFont val="B Nazanin"/>
        <family val="0"/>
        <charset val="178"/>
      </rPr>
      <t xml:space="preserve">)</t>
    </r>
    <r>
      <rPr>
        <sz val="12"/>
        <color rgb="FF000000"/>
        <rFont val="Noto Sans Devanagari"/>
        <family val="2"/>
      </rPr>
      <t xml:space="preserve">، پايگاه اطلاعات مجوزها و استعلامات کشور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نما</t>
    </r>
    <r>
      <rPr>
        <sz val="12"/>
        <color rgb="FF000000"/>
        <rFont val="B Nazanin"/>
        <family val="0"/>
        <charset val="178"/>
      </rPr>
      <t xml:space="preserve">)</t>
    </r>
  </si>
  <si>
    <t xml:space="preserve">شركت آرين نوين رايانه</t>
  </si>
  <si>
    <t xml:space="preserve">1399/08/10</t>
  </si>
  <si>
    <t xml:space="preserve">1400/08/09</t>
  </si>
  <si>
    <t xml:space="preserve">24/131775</t>
  </si>
  <si>
    <t xml:space="preserve">99952E076900016</t>
  </si>
  <si>
    <t xml:space="preserve">پشتيباني سامانه کنترل تردد ، نصب شده در وزارت امور اقتصادي و دارايي اعم از بازديد و سرويس دوره‌اي تجهيزات، رفع خرابي ها و مشکلات احتمالي در سخت‌افزارها، تعويض قطعات معيوب مورد نياز حسب توافق انجام شده با کارفرما و رفع مشکلات احتمالي نرم‌افزارها </t>
  </si>
  <si>
    <t xml:space="preserve">شركت فناوري اطلاعات و ارتباطات تسنيم</t>
  </si>
  <si>
    <t xml:space="preserve">24/115440</t>
  </si>
  <si>
    <t xml:space="preserve">99932E07230001A</t>
  </si>
  <si>
    <r>
      <rPr>
        <sz val="12"/>
        <color rgb="FF000000"/>
        <rFont val="Noto Sans Devanagari"/>
        <family val="2"/>
      </rPr>
      <t xml:space="preserve">تحليل، طراحي، پياده‌سازي، انتقال، پشتيباني و نگهداري فاز يک سامانه‌ي ملي پنجره واحد سرمايه گذاري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مبتي بر </t>
    </r>
    <r>
      <rPr>
        <sz val="12"/>
        <color rgb="FF000000"/>
        <rFont val="B Nazanin"/>
        <family val="0"/>
        <charset val="178"/>
      </rPr>
      <t xml:space="preserve">BPMS) </t>
    </r>
    <r>
      <rPr>
        <sz val="12"/>
        <color rgb="FF000000"/>
        <rFont val="Noto Sans Devanagari"/>
        <family val="2"/>
      </rPr>
      <t xml:space="preserve">و اجراي فاز دوم كه شرح خدمات آن در پيوست شماره </t>
    </r>
    <r>
      <rPr>
        <sz val="12"/>
        <color rgb="FF000000"/>
        <rFont val="B Nazanin"/>
        <family val="0"/>
        <charset val="178"/>
      </rPr>
      <t xml:space="preserve">( 1</t>
    </r>
    <r>
      <rPr>
        <sz val="12"/>
        <color rgb="FF000000"/>
        <rFont val="Noto Sans Devanagari"/>
        <family val="2"/>
      </rPr>
      <t xml:space="preserve">، </t>
    </r>
    <r>
      <rPr>
        <sz val="12"/>
        <color rgb="FF000000"/>
        <rFont val="B Nazanin"/>
        <family val="0"/>
        <charset val="178"/>
      </rPr>
      <t xml:space="preserve">2</t>
    </r>
    <r>
      <rPr>
        <sz val="12"/>
        <color rgb="FF000000"/>
        <rFont val="Noto Sans Devanagari"/>
        <family val="2"/>
      </rPr>
      <t xml:space="preserve">، </t>
    </r>
    <r>
      <rPr>
        <sz val="12"/>
        <color rgb="FF000000"/>
        <rFont val="B Nazanin"/>
        <family val="0"/>
        <charset val="178"/>
      </rPr>
      <t xml:space="preserve">3)</t>
    </r>
  </si>
  <si>
    <t xml:space="preserve">1399/08/01</t>
  </si>
  <si>
    <t xml:space="preserve">1400/02/31</t>
  </si>
  <si>
    <t xml:space="preserve">24/77167</t>
  </si>
  <si>
    <t xml:space="preserve">998K2E072300107</t>
  </si>
  <si>
    <t xml:space="preserve">خدمات مشاوره، نظارت و ارزيابي فني بر سه پروژه هاي طرح خزانه داري الكترونيكي از زمان آغاز پروژه ها تا زمان پايان گارانتي</t>
  </si>
  <si>
    <t xml:space="preserve">دانشگاه صنعتي شريف</t>
  </si>
  <si>
    <t xml:space="preserve">1399/06/01</t>
  </si>
  <si>
    <t xml:space="preserve">1402/03/31</t>
  </si>
  <si>
    <t xml:space="preserve">24/117572</t>
  </si>
  <si>
    <t xml:space="preserve">998A2E076900042</t>
  </si>
  <si>
    <t xml:space="preserve">بازسازي و بهسازي ساختمان مركزي وزارت متبوع</t>
  </si>
  <si>
    <t xml:space="preserve">شركت ساتراپ بنيان پايدار</t>
  </si>
  <si>
    <t xml:space="preserve">1399/08/05</t>
  </si>
  <si>
    <t xml:space="preserve">1400/08/04</t>
  </si>
  <si>
    <t xml:space="preserve">24/117570</t>
  </si>
  <si>
    <t xml:space="preserve">998A2E076900018</t>
  </si>
  <si>
    <t xml:space="preserve">بازسازي و بهسازي ابدارخانه ها و فضاي اداري ساختمان مركزي وزارت امور اقتصادي و دارايي</t>
  </si>
  <si>
    <t xml:space="preserve">1400/02/04</t>
  </si>
  <si>
    <t xml:space="preserve">24/117568</t>
  </si>
  <si>
    <t xml:space="preserve">998A2E076900026</t>
  </si>
  <si>
    <r>
      <rPr>
        <sz val="12"/>
        <color rgb="FF000000"/>
        <rFont val="Noto Sans Devanagari"/>
        <family val="2"/>
      </rPr>
      <t xml:space="preserve">تهيه و نصب تعداد </t>
    </r>
    <r>
      <rPr>
        <sz val="12"/>
        <color rgb="FF000000"/>
        <rFont val="B Nazanin"/>
        <family val="0"/>
        <charset val="178"/>
      </rPr>
      <t xml:space="preserve">45 </t>
    </r>
    <r>
      <rPr>
        <sz val="12"/>
        <color rgb="FF000000"/>
        <rFont val="Noto Sans Devanagari"/>
        <family val="2"/>
      </rPr>
      <t xml:space="preserve">عدد درب و پنجره </t>
    </r>
    <r>
      <rPr>
        <sz val="12"/>
        <color rgb="FF000000"/>
        <rFont val="B Nazanin"/>
        <family val="0"/>
        <charset val="178"/>
      </rPr>
      <t xml:space="preserve">UPVC </t>
    </r>
    <r>
      <rPr>
        <sz val="12"/>
        <color rgb="FF000000"/>
        <rFont val="Noto Sans Devanagari"/>
        <family val="2"/>
      </rPr>
      <t xml:space="preserve">باقيمانده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با الويت</t>
    </r>
    <r>
      <rPr>
        <sz val="12"/>
        <color rgb="FF000000"/>
        <rFont val="B Nazanin"/>
        <family val="0"/>
        <charset val="178"/>
      </rPr>
      <t xml:space="preserve">) </t>
    </r>
    <r>
      <rPr>
        <sz val="12"/>
        <color rgb="FF000000"/>
        <rFont val="Noto Sans Devanagari"/>
        <family val="2"/>
      </rPr>
      <t xml:space="preserve">و بازسازي اماكن مختلف ساختمان مركزي وزارت امور اقتصادي و دارايي</t>
    </r>
  </si>
  <si>
    <t xml:space="preserve">شركت فني و مهندسي آوين كهن دژ</t>
  </si>
  <si>
    <t xml:space="preserve">1400/01/04</t>
  </si>
  <si>
    <t xml:space="preserve">24/26240</t>
  </si>
  <si>
    <t xml:space="preserve">1398/08/01</t>
  </si>
  <si>
    <t xml:space="preserve">1399/07/30</t>
  </si>
  <si>
    <t xml:space="preserve">24/108574</t>
  </si>
  <si>
    <t xml:space="preserve">997K2E078700057</t>
  </si>
  <si>
    <r>
      <rPr>
        <sz val="12"/>
        <color rgb="FF000000"/>
        <rFont val="Noto Sans Devanagari"/>
        <family val="2"/>
      </rPr>
      <t xml:space="preserve">خريد </t>
    </r>
    <r>
      <rPr>
        <sz val="12"/>
        <color rgb="FF000000"/>
        <rFont val="B Nazanin"/>
        <family val="0"/>
        <charset val="178"/>
      </rPr>
      <t xml:space="preserve">2 </t>
    </r>
    <r>
      <rPr>
        <sz val="12"/>
        <color rgb="FF000000"/>
        <rFont val="Noto Sans Devanagari"/>
        <family val="2"/>
      </rPr>
      <t xml:space="preserve">دستگاه مولد برق اضطراري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فارشي</t>
    </r>
    <r>
      <rPr>
        <sz val="12"/>
        <color rgb="FF000000"/>
        <rFont val="B Nazanin"/>
        <family val="0"/>
        <charset val="178"/>
      </rPr>
      <t xml:space="preserve">) </t>
    </r>
    <r>
      <rPr>
        <sz val="12"/>
        <color rgb="FF000000"/>
        <rFont val="Noto Sans Devanagari"/>
        <family val="2"/>
      </rPr>
      <t xml:space="preserve">براي ساختمان مركزي وزارت امور اقتصادي و دارايي</t>
    </r>
  </si>
  <si>
    <t xml:space="preserve">شركت صنعتي آموت سپهر</t>
  </si>
  <si>
    <t xml:space="preserve">1399/07/20</t>
  </si>
  <si>
    <t xml:space="preserve">1399/09/04</t>
  </si>
  <si>
    <t xml:space="preserve">24/5773</t>
  </si>
  <si>
    <r>
      <rPr>
        <sz val="12"/>
        <color rgb="FF000000"/>
        <rFont val="Noto Sans Devanagari"/>
        <family val="2"/>
      </rPr>
      <t xml:space="preserve">انجام كليه امور مربوط به سرويس و نگهداري </t>
    </r>
    <r>
      <rPr>
        <sz val="12"/>
        <color rgb="FF000000"/>
        <rFont val="B Nazanin"/>
        <family val="0"/>
        <charset val="178"/>
      </rPr>
      <t xml:space="preserve">4 </t>
    </r>
    <r>
      <rPr>
        <sz val="12"/>
        <color rgb="FF000000"/>
        <rFont val="Noto Sans Devanagari"/>
        <family val="2"/>
      </rPr>
      <t xml:space="preserve">دستگاه تهويه پكيج </t>
    </r>
    <r>
      <rPr>
        <sz val="12"/>
        <color rgb="FF000000"/>
        <rFont val="B Nazanin"/>
        <family val="0"/>
        <charset val="178"/>
      </rPr>
      <t xml:space="preserve">5 </t>
    </r>
    <r>
      <rPr>
        <sz val="12"/>
        <color rgb="FF000000"/>
        <rFont val="Noto Sans Devanagari"/>
        <family val="2"/>
      </rPr>
      <t xml:space="preserve">تن مارك توان سرما مربوط به مركز داده در ساختمان مركزي وزارت امور اقتصادي و دارايي</t>
    </r>
  </si>
  <si>
    <t xml:space="preserve">شركت تهويه برودت پارس گستر</t>
  </si>
  <si>
    <t xml:space="preserve">1399/01/25</t>
  </si>
  <si>
    <t xml:space="preserve">1400/01/24</t>
  </si>
  <si>
    <t xml:space="preserve">24/93570</t>
  </si>
  <si>
    <t xml:space="preserve">997E2E078700027</t>
  </si>
  <si>
    <r>
      <rPr>
        <sz val="12"/>
        <color rgb="FF000000"/>
        <rFont val="Noto Sans Devanagari"/>
        <family val="2"/>
      </rPr>
      <t xml:space="preserve">خريد و راه اندازي يك دستگاه چيلر تراكمي يكپارچه اسكرال هوا خنك </t>
    </r>
    <r>
      <rPr>
        <sz val="12"/>
        <color rgb="FF000000"/>
        <rFont val="B Nazanin"/>
        <family val="0"/>
        <charset val="178"/>
      </rPr>
      <t xml:space="preserve">100 </t>
    </r>
    <r>
      <rPr>
        <sz val="12"/>
        <color rgb="FF000000"/>
        <rFont val="Noto Sans Devanagari"/>
        <family val="2"/>
      </rPr>
      <t xml:space="preserve">تن اسمي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فارشي</t>
    </r>
    <r>
      <rPr>
        <sz val="12"/>
        <color rgb="FF000000"/>
        <rFont val="B Nazanin"/>
        <family val="0"/>
        <charset val="178"/>
      </rPr>
      <t xml:space="preserve">) </t>
    </r>
    <r>
      <rPr>
        <sz val="12"/>
        <color rgb="FF000000"/>
        <rFont val="Noto Sans Devanagari"/>
        <family val="2"/>
      </rPr>
      <t xml:space="preserve">براي ساختمان مركزي امور اقتصادي و دارايي</t>
    </r>
  </si>
  <si>
    <t xml:space="preserve">شركت سپند تهويه</t>
  </si>
  <si>
    <t xml:space="preserve">1399/07/01</t>
  </si>
  <si>
    <t xml:space="preserve">1399/08/30</t>
  </si>
  <si>
    <t xml:space="preserve">24/91023</t>
  </si>
  <si>
    <r>
      <rPr>
        <sz val="12"/>
        <color rgb="FF000000"/>
        <rFont val="Noto Sans Devanagari"/>
        <family val="2"/>
      </rPr>
      <t xml:space="preserve">طراحي سامانه دبيرخانه شوراي عالي اجراي سياست هاي كلي اصل</t>
    </r>
    <r>
      <rPr>
        <sz val="12"/>
        <color rgb="FF000000"/>
        <rFont val="B Nazanin"/>
        <family val="0"/>
        <charset val="178"/>
      </rPr>
      <t xml:space="preserve">(44) </t>
    </r>
    <r>
      <rPr>
        <sz val="12"/>
        <color rgb="FF000000"/>
        <rFont val="Noto Sans Devanagari"/>
        <family val="2"/>
      </rPr>
      <t xml:space="preserve">قانون اساسي</t>
    </r>
  </si>
  <si>
    <t xml:space="preserve">شركت فرجام فرا پرداز</t>
  </si>
  <si>
    <t xml:space="preserve">1399/04/01</t>
  </si>
  <si>
    <t xml:space="preserve">24/32751</t>
  </si>
  <si>
    <t xml:space="preserve">997E2E07690003F</t>
  </si>
  <si>
    <r>
      <rPr>
        <sz val="12"/>
        <color rgb="FF000000"/>
        <rFont val="Noto Sans Devanagari"/>
        <family val="2"/>
      </rPr>
      <t xml:space="preserve">پشتيباني، نگهداري، بروزرساني، بازنگري و پاسخگويي به نيازمنديهاي سامانه‌هاي دريافت، انعکاس و پيگيري رسيدگي به شکايات متقاضيان صدور مجوزه‌هاي کسب و کار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دادور</t>
    </r>
    <r>
      <rPr>
        <sz val="12"/>
        <color rgb="FF000000"/>
        <rFont val="B Nazanin"/>
        <family val="0"/>
        <charset val="178"/>
      </rPr>
      <t xml:space="preserve">)</t>
    </r>
    <r>
      <rPr>
        <sz val="12"/>
        <color rgb="FF000000"/>
        <rFont val="Noto Sans Devanagari"/>
        <family val="2"/>
      </rPr>
      <t xml:space="preserve">، ميز مشاوره کسب و کار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ياور</t>
    </r>
    <r>
      <rPr>
        <sz val="12"/>
        <color rgb="FF000000"/>
        <rFont val="B Nazanin"/>
        <family val="0"/>
        <charset val="178"/>
      </rPr>
      <t xml:space="preserve">) </t>
    </r>
    <r>
      <rPr>
        <sz val="12"/>
        <color rgb="FF000000"/>
        <rFont val="Noto Sans Devanagari"/>
        <family val="2"/>
      </rPr>
      <t xml:space="preserve">و پايگاه اطلاعات مجوزها و استعلامات کشور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نما</t>
    </r>
    <r>
      <rPr>
        <sz val="12"/>
        <color rgb="FF000000"/>
        <rFont val="B Nazanin"/>
        <family val="0"/>
        <charset val="178"/>
      </rPr>
      <t xml:space="preserve">)</t>
    </r>
  </si>
  <si>
    <t xml:space="preserve">شركت ساينا انديشان سبز</t>
  </si>
  <si>
    <t xml:space="preserve">1399/03/20</t>
  </si>
  <si>
    <t xml:space="preserve">1400/03/19</t>
  </si>
  <si>
    <t xml:space="preserve">24/93572</t>
  </si>
  <si>
    <t xml:space="preserve">996V2E07690005A</t>
  </si>
  <si>
    <t xml:space="preserve">ارائه خدمات مشاوره و مطالعات فاز اول و دوم جهت بازنگري، نوسازي و بهينه سازي كل سيستم تاسيسات مكانيكي وزارت متبوع</t>
  </si>
  <si>
    <t xml:space="preserve">مهندسين مشاور پادير مانا</t>
  </si>
  <si>
    <t xml:space="preserve">1399/10/30</t>
  </si>
  <si>
    <t xml:space="preserve">24/26207</t>
  </si>
  <si>
    <t xml:space="preserve">996U2E076900052</t>
  </si>
  <si>
    <t xml:space="preserve">پشتيباني و توسعه سامانه نظارت بر اجراي بودجه سناب</t>
  </si>
  <si>
    <t xml:space="preserve">شركت شهپر انديشه كادوس</t>
  </si>
  <si>
    <t xml:space="preserve">1399/01/01</t>
  </si>
  <si>
    <t xml:space="preserve">1399/12/30</t>
  </si>
  <si>
    <t xml:space="preserve">24/26202</t>
  </si>
  <si>
    <t xml:space="preserve">996Q2E07690006D</t>
  </si>
  <si>
    <r>
      <rPr>
        <sz val="12"/>
        <color rgb="FF000000"/>
        <rFont val="Noto Sans Devanagari"/>
        <family val="2"/>
      </rPr>
      <t xml:space="preserve">پشتيباني و توسعه سامانه مديريت بدهي ها و مطالبات دولت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ماد</t>
    </r>
    <r>
      <rPr>
        <sz val="12"/>
        <color rgb="FF000000"/>
        <rFont val="B Nazanin"/>
        <family val="0"/>
        <charset val="178"/>
      </rPr>
      <t xml:space="preserve">)</t>
    </r>
  </si>
  <si>
    <t xml:space="preserve">24/87731</t>
  </si>
  <si>
    <t xml:space="preserve">996P2E072300108</t>
  </si>
  <si>
    <t xml:space="preserve">استقرار نظام جامع مديريت دانش در ستاد وزارت متبوع</t>
  </si>
  <si>
    <t xml:space="preserve">دانشگاه شهيد بهشتي</t>
  </si>
  <si>
    <t xml:space="preserve">1400/05/31</t>
  </si>
  <si>
    <t xml:space="preserve">24/86917</t>
  </si>
  <si>
    <t xml:space="preserve">996P2E078700084</t>
  </si>
  <si>
    <t xml:space="preserve">تهيه، نصب و راه اندازي تابلوهاي برق فشار متوسط و ضعيف و سيستم مولدهاي برق اضطراري ساختمان مركزي وزات متبوع</t>
  </si>
  <si>
    <t xml:space="preserve">1399/06/18</t>
  </si>
  <si>
    <t xml:space="preserve">1399/11/17</t>
  </si>
  <si>
    <t xml:space="preserve">24/26205</t>
  </si>
  <si>
    <r>
      <rPr>
        <sz val="12"/>
        <color rgb="FF000000"/>
        <rFont val="Noto Sans Devanagari"/>
        <family val="2"/>
      </rPr>
      <t xml:space="preserve">پشتيباني سامانه اوراق بهادار دولتي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ابد</t>
    </r>
    <r>
      <rPr>
        <sz val="12"/>
        <color rgb="FF000000"/>
        <rFont val="B Nazanin"/>
        <family val="0"/>
        <charset val="178"/>
      </rPr>
      <t xml:space="preserve">) </t>
    </r>
    <r>
      <rPr>
        <sz val="12"/>
        <color rgb="FF000000"/>
        <rFont val="Noto Sans Devanagari"/>
        <family val="2"/>
      </rPr>
      <t xml:space="preserve">و پشتيباني سامانه جامع خودروهاي دولتي</t>
    </r>
  </si>
  <si>
    <t xml:space="preserve">24/83830</t>
  </si>
  <si>
    <t xml:space="preserve">توسعه و پشتيباني سامانه مديريت پروژه سازماني</t>
  </si>
  <si>
    <t xml:space="preserve">شركت ايده ورزان سيستم</t>
  </si>
  <si>
    <t xml:space="preserve">1399/04/19</t>
  </si>
  <si>
    <t xml:space="preserve">1400/04/18</t>
  </si>
  <si>
    <t xml:space="preserve">24/59919</t>
  </si>
  <si>
    <r>
      <rPr>
        <sz val="12"/>
        <color rgb="FF000000"/>
        <rFont val="Noto Sans Devanagari"/>
        <family val="2"/>
      </rPr>
      <t xml:space="preserve">تحليل، طراحي،پياده سازي، نگهداري و پشتيباني سامانه پايش برنامه عملياتي و شاخص هاي عملكردي ادارت كل استاني مبتني بر </t>
    </r>
    <r>
      <rPr>
        <sz val="12"/>
        <color rgb="FF000000"/>
        <rFont val="B Nazanin"/>
        <family val="0"/>
        <charset val="178"/>
      </rPr>
      <t xml:space="preserve">BPMS</t>
    </r>
  </si>
  <si>
    <t xml:space="preserve">24/58255</t>
  </si>
  <si>
    <t xml:space="preserve">995C2E072300061</t>
  </si>
  <si>
    <t xml:space="preserve">خدمات مشاوره،نظارت كسب و كار و مديريت طرح توسعه و پشتيباني سامانه هاي اداره كل خزانه و تسري به خزانه معين كليه استانهاي كشور</t>
  </si>
  <si>
    <t xml:space="preserve">شركت آينده نگاران مديريت و فناوري آروين</t>
  </si>
  <si>
    <t xml:space="preserve">1399/04/30</t>
  </si>
  <si>
    <t xml:space="preserve">24/45906</t>
  </si>
  <si>
    <r>
      <rPr>
        <sz val="12"/>
        <color rgb="FF000000"/>
        <rFont val="Noto Sans Devanagari"/>
        <family val="2"/>
      </rPr>
      <t xml:space="preserve">انجام كليه امور مرتبط به سرويس و نگهداري </t>
    </r>
    <r>
      <rPr>
        <sz val="12"/>
        <color rgb="FF000000"/>
        <rFont val="B Nazanin"/>
        <family val="0"/>
        <charset val="178"/>
      </rPr>
      <t xml:space="preserve">2 </t>
    </r>
    <r>
      <rPr>
        <sz val="12"/>
        <color rgb="FF000000"/>
        <rFont val="Noto Sans Devanagari"/>
        <family val="2"/>
      </rPr>
      <t xml:space="preserve">دستگاه </t>
    </r>
    <r>
      <rPr>
        <sz val="12"/>
        <color rgb="FF000000"/>
        <rFont val="B Nazanin"/>
        <family val="0"/>
        <charset val="178"/>
      </rPr>
      <t xml:space="preserve">UPS </t>
    </r>
    <r>
      <rPr>
        <sz val="12"/>
        <color rgb="FF000000"/>
        <rFont val="Noto Sans Devanagari"/>
        <family val="2"/>
      </rPr>
      <t xml:space="preserve">به ظرفيت </t>
    </r>
    <r>
      <rPr>
        <sz val="12"/>
        <color rgb="FF000000"/>
        <rFont val="B Nazanin"/>
        <family val="0"/>
        <charset val="178"/>
      </rPr>
      <t xml:space="preserve">60KVA </t>
    </r>
    <r>
      <rPr>
        <sz val="12"/>
        <color rgb="FF000000"/>
        <rFont val="Noto Sans Devanagari"/>
        <family val="2"/>
      </rPr>
      <t xml:space="preserve">به همراه تمامي متعلقات تا تابلور برق خروجي مركز داده</t>
    </r>
  </si>
  <si>
    <t xml:space="preserve">بهين ريزكوه</t>
  </si>
  <si>
    <t xml:space="preserve">1399/04/10</t>
  </si>
  <si>
    <t xml:space="preserve">1400/04/09</t>
  </si>
  <si>
    <t xml:space="preserve">24/255582</t>
  </si>
  <si>
    <t xml:space="preserve">994H2E07690006C</t>
  </si>
  <si>
    <t xml:space="preserve">پشتيباني سامانه نظارت آني معاونت نظارت مالي و خزانه داري كل كشور</t>
  </si>
  <si>
    <t xml:space="preserve">24/26225</t>
  </si>
  <si>
    <t xml:space="preserve">994F2E076900035</t>
  </si>
  <si>
    <t xml:space="preserve">ارائه خدمات پشتيباني نگهداري و توسعه سيستم يكپارچه اداري و مالي و پشتيباني در ستاد وزارت امور اقتصاد و دارايي و اداره كل استان ها </t>
  </si>
  <si>
    <t xml:space="preserve">24/29460</t>
  </si>
  <si>
    <t xml:space="preserve">994H2E070700044</t>
  </si>
  <si>
    <t xml:space="preserve">بازسازي سرويس هاي بهداشتي و نوسازي سيستم لوله كشي آب و فاضلاب ساختمان مركزي وزارت متبوع</t>
  </si>
  <si>
    <t xml:space="preserve">شركت ماهان سازه كوشا</t>
  </si>
  <si>
    <t xml:space="preserve">1399/03/15</t>
  </si>
  <si>
    <t xml:space="preserve">1400/03/14</t>
  </si>
  <si>
    <t xml:space="preserve">24/26209</t>
  </si>
  <si>
    <t xml:space="preserve">پشتيباني نرم افزار مركز مديريت بدهي ها و داريي هاي مالي عموي</t>
  </si>
  <si>
    <t xml:space="preserve">شركت آروين رايان سيستم</t>
  </si>
  <si>
    <t xml:space="preserve">24/28101</t>
  </si>
  <si>
    <t xml:space="preserve">993K2E076900082</t>
  </si>
  <si>
    <t xml:space="preserve">برون سپاري سامانه جامع حقوقي و املاك</t>
  </si>
  <si>
    <t xml:space="preserve">بامداد عصر پردازش</t>
  </si>
  <si>
    <t xml:space="preserve">1399/09/30</t>
  </si>
  <si>
    <t xml:space="preserve">24/27199</t>
  </si>
  <si>
    <t xml:space="preserve">993H2E07420003C</t>
  </si>
  <si>
    <t xml:space="preserve">خدمات پشتيباني، نگهداري و راهبري مركز داده وزارت امور اقتصادي و دارايي</t>
  </si>
  <si>
    <t xml:space="preserve">شركت پايانه هاي داده اي نوين</t>
  </si>
  <si>
    <t xml:space="preserve">1399/03/01</t>
  </si>
  <si>
    <t xml:space="preserve">24/18621</t>
  </si>
  <si>
    <t xml:space="preserve">992U2E072300026</t>
  </si>
  <si>
    <t xml:space="preserve">نصب، راه اندازي، آموزش، استقرار، توسعه و پشتيباني سامانه ارتباطات مردمي و دريافت گزارشات فساد مجموعه وزارت امور اقتصادي و دارايي</t>
  </si>
  <si>
    <t xml:space="preserve">شركت مشاوران صنعت نرم افزاري اعوان</t>
  </si>
  <si>
    <t xml:space="preserve">1399/02/20</t>
  </si>
  <si>
    <t xml:space="preserve">1400/05/19</t>
  </si>
  <si>
    <t xml:space="preserve">24/16458</t>
  </si>
  <si>
    <t xml:space="preserve">99202E076900033</t>
  </si>
  <si>
    <t xml:space="preserve">توسعه و پشتيباني سامانه هاي اداره كل خزانه و تسري به خزانه معين كليه استانها</t>
  </si>
  <si>
    <t xml:space="preserve">1399/02/15</t>
  </si>
  <si>
    <t xml:space="preserve">24/255579</t>
  </si>
  <si>
    <t xml:space="preserve">992H2E076900063</t>
  </si>
  <si>
    <t xml:space="preserve">توليد و توسعه سامانه پيگيري دفتر امور مجلس و پشتيباني و گارانتي در طول مدت قرارداد براساس خدمات اعلام شده</t>
  </si>
  <si>
    <t xml:space="preserve">1399/06/31</t>
  </si>
  <si>
    <t xml:space="preserve">24/235190</t>
  </si>
  <si>
    <t xml:space="preserve">99232E07690002E</t>
  </si>
  <si>
    <t xml:space="preserve">ارائه مشاوره و پشتيباني اتوماسيون مكاتبات اداري پيشتاز مركز حراست و سازمانهاي تابعه</t>
  </si>
  <si>
    <t xml:space="preserve">شركت پيشتازان پژواك</t>
  </si>
  <si>
    <t xml:space="preserve">1398/12/01</t>
  </si>
  <si>
    <t xml:space="preserve">1399/11/30</t>
  </si>
  <si>
    <t xml:space="preserve">24/235187</t>
  </si>
  <si>
    <r>
      <rPr>
        <sz val="12"/>
        <color rgb="FF000000"/>
        <rFont val="Noto Sans Devanagari"/>
        <family val="2"/>
      </rPr>
      <t xml:space="preserve">برقراري اتصال دو‌طرفه به شبکه جهاني اينترنت با سرعت ارسال و دريافت </t>
    </r>
    <r>
      <rPr>
        <sz val="12"/>
        <color rgb="FF000000"/>
        <rFont val="B Nazanin"/>
        <family val="0"/>
        <charset val="178"/>
      </rPr>
      <t xml:space="preserve">20 Mbps </t>
    </r>
    <r>
      <rPr>
        <sz val="12"/>
        <color rgb="FF000000"/>
        <rFont val="Noto Sans Devanagari"/>
        <family val="2"/>
      </rPr>
      <t xml:space="preserve">به صورت اختصاصي </t>
    </r>
    <r>
      <rPr>
        <sz val="12"/>
        <color rgb="FF000000"/>
        <rFont val="B Nazanin"/>
        <family val="0"/>
        <charset val="178"/>
      </rPr>
      <t xml:space="preserve">(Dedicated) </t>
    </r>
    <r>
      <rPr>
        <sz val="12"/>
        <color rgb="FF000000"/>
        <rFont val="Noto Sans Devanagari"/>
        <family val="2"/>
      </rPr>
      <t xml:space="preserve">به همراه يک </t>
    </r>
    <r>
      <rPr>
        <sz val="12"/>
        <color rgb="FF000000"/>
        <rFont val="B Nazanin"/>
        <family val="0"/>
        <charset val="178"/>
      </rPr>
      <t xml:space="preserve">subnet (64) </t>
    </r>
    <r>
      <rPr>
        <sz val="12"/>
        <color rgb="FF000000"/>
        <rFont val="Noto Sans Devanagari"/>
        <family val="2"/>
      </rPr>
      <t xml:space="preserve">عددي </t>
    </r>
    <r>
      <rPr>
        <sz val="12"/>
        <color rgb="FF000000"/>
        <rFont val="B Nazanin"/>
        <family val="0"/>
        <charset val="178"/>
      </rPr>
      <t xml:space="preserve">IP </t>
    </r>
    <r>
      <rPr>
        <sz val="12"/>
        <color rgb="FF000000"/>
        <rFont val="Noto Sans Devanagari"/>
        <family val="2"/>
      </rPr>
      <t xml:space="preserve">معتبر </t>
    </r>
    <r>
      <rPr>
        <sz val="12"/>
        <color rgb="FF000000"/>
        <rFont val="B Nazanin"/>
        <family val="0"/>
        <charset val="178"/>
      </rPr>
      <t xml:space="preserve">(valid) </t>
    </r>
    <r>
      <rPr>
        <sz val="12"/>
        <color rgb="FF000000"/>
        <rFont val="Noto Sans Devanagari"/>
        <family val="2"/>
      </rPr>
      <t xml:space="preserve">و پشتيباني </t>
    </r>
    <r>
      <rPr>
        <sz val="12"/>
        <color rgb="FF000000"/>
        <rFont val="B Nazanin"/>
        <family val="0"/>
        <charset val="178"/>
      </rPr>
      <t xml:space="preserve">24 </t>
    </r>
    <r>
      <rPr>
        <sz val="12"/>
        <color rgb="FF000000"/>
        <rFont val="Noto Sans Devanagari"/>
        <family val="2"/>
      </rPr>
      <t xml:space="preserve">ساعت، با رعايت توافقنامه كيفيت خدمات  </t>
    </r>
    <r>
      <rPr>
        <sz val="12"/>
        <color rgb="FF000000"/>
        <rFont val="B Nazanin"/>
        <family val="0"/>
        <charset val="178"/>
      </rPr>
      <t xml:space="preserve">SLA</t>
    </r>
    <r>
      <rPr>
        <sz val="12"/>
        <color rgb="FF000000"/>
        <rFont val="Noto Sans Devanagari"/>
        <family val="2"/>
      </rPr>
      <t xml:space="preserve">در ساختمان مرکزي وزارت متبوع </t>
    </r>
  </si>
  <si>
    <t xml:space="preserve">شركت داده پردازي رسپينا</t>
  </si>
  <si>
    <t xml:space="preserve">24/252443</t>
  </si>
  <si>
    <t xml:space="preserve">992V2E076900015</t>
  </si>
  <si>
    <t xml:space="preserve">خريد و پشتيباني نرم افزار اتوماسيون اداري وزارت امور اقتصادي و دارايي</t>
  </si>
  <si>
    <t xml:space="preserve">24/235184</t>
  </si>
  <si>
    <t xml:space="preserve">992U2E07690003D</t>
  </si>
  <si>
    <t xml:space="preserve">عمليات بازسازي بخشي از موتورخانه مرکزي وزارت متبوع</t>
  </si>
  <si>
    <t xml:space="preserve">1399/04/31</t>
  </si>
  <si>
    <t xml:space="preserve">24/177188</t>
  </si>
  <si>
    <r>
      <rPr>
        <sz val="12"/>
        <color rgb="FF000000"/>
        <rFont val="Noto Sans Devanagari"/>
        <family val="2"/>
      </rPr>
      <t xml:space="preserve">برقراري اتصال دوطرفه به شبكه جهاني اينترنت با سرعت ارسال و دريافت </t>
    </r>
    <r>
      <rPr>
        <sz val="12"/>
        <color rgb="FF000000"/>
        <rFont val="B Nazanin"/>
        <family val="0"/>
        <charset val="178"/>
      </rPr>
      <t xml:space="preserve">40MBPS </t>
    </r>
  </si>
  <si>
    <t xml:space="preserve">شركت داده پردازي فن آوا</t>
  </si>
  <si>
    <t xml:space="preserve">1398/09/10</t>
  </si>
  <si>
    <t xml:space="preserve">1399/09/09</t>
  </si>
  <si>
    <t xml:space="preserve">24/227753</t>
  </si>
  <si>
    <t xml:space="preserve">98CE2E07230006B</t>
  </si>
  <si>
    <r>
      <rPr>
        <sz val="12"/>
        <color rgb="FF000000"/>
        <rFont val="Noto Sans Devanagari"/>
        <family val="2"/>
      </rPr>
      <t xml:space="preserve">ارائه خدمات مشاوره فاز </t>
    </r>
    <r>
      <rPr>
        <sz val="12"/>
        <color rgb="FF000000"/>
        <rFont val="B Nazanin"/>
        <family val="0"/>
        <charset val="178"/>
      </rPr>
      <t xml:space="preserve">1</t>
    </r>
    <r>
      <rPr>
        <sz val="12"/>
        <color rgb="FF000000"/>
        <rFont val="Noto Sans Devanagari"/>
        <family val="2"/>
      </rPr>
      <t xml:space="preserve">و</t>
    </r>
    <r>
      <rPr>
        <sz val="12"/>
        <color rgb="FF000000"/>
        <rFont val="B Nazanin"/>
        <family val="0"/>
        <charset val="178"/>
      </rPr>
      <t xml:space="preserve">2</t>
    </r>
    <r>
      <rPr>
        <sz val="12"/>
        <color rgb="FF000000"/>
        <rFont val="Noto Sans Devanagari"/>
        <family val="2"/>
      </rPr>
      <t xml:space="preserve">و</t>
    </r>
    <r>
      <rPr>
        <sz val="12"/>
        <color rgb="FF000000"/>
        <rFont val="B Nazanin"/>
        <family val="0"/>
        <charset val="178"/>
      </rPr>
      <t xml:space="preserve">3 </t>
    </r>
    <r>
      <rPr>
        <sz val="12"/>
        <color rgb="FF000000"/>
        <rFont val="Noto Sans Devanagari"/>
        <family val="2"/>
      </rPr>
      <t xml:space="preserve">جهت انتقال،جايگزيني و نصب و راه اندازي سيستم هاي سرمايشي ساختمان اداره كل امور اقتصادي و دارائي استان بوشهر شامل سه دستگاه چيلر تراكمي به ساختمان سازمان سرمايه گذاري</t>
    </r>
  </si>
  <si>
    <t xml:space="preserve">شركت ساباط طرح آرا</t>
  </si>
  <si>
    <t xml:space="preserve">1398/11/20</t>
  </si>
  <si>
    <t xml:space="preserve">1399/11/19</t>
  </si>
  <si>
    <t xml:space="preserve">24/214363</t>
  </si>
  <si>
    <t xml:space="preserve">98BT2E07230002B</t>
  </si>
  <si>
    <t xml:space="preserve">توسعه ،نصب،راه اندازي،نگهداري و پشتيباني شبكه تعاملي تحليل گران جوان اقتصاد وزارت امور اقتصادي و دارايي</t>
  </si>
  <si>
    <t xml:space="preserve">دانش افزار نارون شريف</t>
  </si>
  <si>
    <t xml:space="preserve">1398/11/01</t>
  </si>
  <si>
    <t xml:space="preserve">24/200188</t>
  </si>
  <si>
    <t xml:space="preserve">98BQ2E07690002F</t>
  </si>
  <si>
    <r>
      <rPr>
        <sz val="12"/>
        <color rgb="FF000000"/>
        <rFont val="Noto Sans Devanagari"/>
        <family val="2"/>
      </rPr>
      <t xml:space="preserve">پشتيباني و ميزانسازي مجموعه راهكار مركز عمليات امنيت سامانه رواين</t>
    </r>
    <r>
      <rPr>
        <sz val="12"/>
        <color rgb="FF000000"/>
        <rFont val="B Nazanin"/>
        <family val="0"/>
        <charset val="178"/>
      </rPr>
      <t xml:space="preserve">(SOC)</t>
    </r>
  </si>
  <si>
    <t xml:space="preserve">شركت مهندسي پيام پرداز</t>
  </si>
  <si>
    <t xml:space="preserve">1398/10/11</t>
  </si>
  <si>
    <t xml:space="preserve">1399/10/10</t>
  </si>
  <si>
    <t xml:space="preserve">24/169734</t>
  </si>
  <si>
    <t xml:space="preserve">98BJ2E076900019</t>
  </si>
  <si>
    <t xml:space="preserve">پشتيباني سامانه كنترل تردد ، نصب شده در وزارت امور اقتصادي و دارايي</t>
  </si>
  <si>
    <t xml:space="preserve">1398/09/01</t>
  </si>
  <si>
    <t xml:space="preserve">24/169728</t>
  </si>
  <si>
    <t xml:space="preserve">988D2E074200027</t>
  </si>
  <si>
    <t xml:space="preserve">خدمات پشتيباني،نگهداري و راهبري مركز داده وزارت متبوع</t>
  </si>
  <si>
    <t xml:space="preserve">شركت طلوع ايده امن</t>
  </si>
  <si>
    <t xml:space="preserve">1399/02/31</t>
  </si>
  <si>
    <t xml:space="preserve">24/1374</t>
  </si>
  <si>
    <t xml:space="preserve">98B22E072200086</t>
  </si>
  <si>
    <t xml:space="preserve">1398/01/17</t>
  </si>
  <si>
    <t xml:space="preserve">1399/01/16</t>
  </si>
  <si>
    <t xml:space="preserve">24/185317</t>
  </si>
  <si>
    <t xml:space="preserve">98AU2E07690007F</t>
  </si>
  <si>
    <t xml:space="preserve">پشتيباني،سرويس،تعمير،راهبري و نگهداري از سيستم اعلام و اطفاء حريق ساختمان مركزي وزارت امور اقتصادي و دارايي</t>
  </si>
  <si>
    <t xml:space="preserve">1398/09/20</t>
  </si>
  <si>
    <t xml:space="preserve">1399/09/19</t>
  </si>
  <si>
    <t xml:space="preserve">24/169729</t>
  </si>
  <si>
    <t xml:space="preserve">24/137128</t>
  </si>
  <si>
    <t xml:space="preserve">98A12E076900088</t>
  </si>
  <si>
    <r>
      <rPr>
        <sz val="12"/>
        <color rgb="FF000000"/>
        <rFont val="Noto Sans Devanagari"/>
        <family val="2"/>
      </rPr>
      <t xml:space="preserve">توسعه و پشتيباني سامانه شكوائيه موديان مالياتي موضوع ماده </t>
    </r>
    <r>
      <rPr>
        <sz val="12"/>
        <color rgb="FF000000"/>
        <rFont val="B Nazanin"/>
        <family val="0"/>
        <charset val="178"/>
      </rPr>
      <t xml:space="preserve">251 </t>
    </r>
    <r>
      <rPr>
        <sz val="12"/>
        <color rgb="FF000000"/>
        <rFont val="Noto Sans Devanagari"/>
        <family val="2"/>
      </rPr>
      <t xml:space="preserve">مكرر</t>
    </r>
  </si>
  <si>
    <t xml:space="preserve">1398/07/10</t>
  </si>
  <si>
    <t xml:space="preserve">1399/07/09</t>
  </si>
  <si>
    <t xml:space="preserve">24/152473</t>
  </si>
  <si>
    <t xml:space="preserve">98A22E076900040</t>
  </si>
  <si>
    <r>
      <rPr>
        <sz val="12"/>
        <color rgb="FF000000"/>
        <rFont val="Noto Sans Devanagari"/>
        <family val="2"/>
      </rPr>
      <t xml:space="preserve">فروش، بهره برداري و تحويل محصولات نرم افزاري مركز تماس وپشتيباني و گارانتي در طول مدت قرارداد</t>
    </r>
    <r>
      <rPr>
        <sz val="12"/>
        <color rgb="FF000000"/>
        <rFont val="B Nazanin"/>
        <family val="0"/>
        <charset val="178"/>
      </rPr>
      <t xml:space="preserve">(call center)</t>
    </r>
  </si>
  <si>
    <t xml:space="preserve">24/87212</t>
  </si>
  <si>
    <t xml:space="preserve">خدمات پشتيباني و توسعه قابليتهاي نرم افزار مديريت عملكرد وزارت متبوع</t>
  </si>
  <si>
    <t xml:space="preserve">1398/05/01</t>
  </si>
  <si>
    <t xml:space="preserve">24/162607</t>
  </si>
  <si>
    <t xml:space="preserve">989B2E07690002C</t>
  </si>
  <si>
    <t xml:space="preserve">رنگ آميزي اتاق ها و مكان هاي مختلف در ساختمان مركزي وزارت متبوع</t>
  </si>
  <si>
    <t xml:space="preserve">1398/08/20</t>
  </si>
  <si>
    <t xml:space="preserve">1399/08/19</t>
  </si>
  <si>
    <t xml:space="preserve">24/152471</t>
  </si>
  <si>
    <t xml:space="preserve">98962E07690002F</t>
  </si>
  <si>
    <t xml:space="preserve">بازسازي و بهسازي ساختمانهاي وزارت متبوع</t>
  </si>
  <si>
    <t xml:space="preserve">24/74296</t>
  </si>
  <si>
    <t xml:space="preserve">1398/04/19</t>
  </si>
  <si>
    <t xml:space="preserve">1399/04/18</t>
  </si>
  <si>
    <t xml:space="preserve">24/296959</t>
  </si>
  <si>
    <t xml:space="preserve">987H2E07690002B</t>
  </si>
  <si>
    <t xml:space="preserve">پشتيباني، نگهداري و توسعه سيستم اتوماسيون مكاتبات اداري تحت وب وزارت متبوع</t>
  </si>
  <si>
    <t xml:space="preserve">شركت همكاران سيستم مديريت طرحهاي عمومي</t>
  </si>
  <si>
    <t xml:space="preserve">1398/01/01</t>
  </si>
  <si>
    <t xml:space="preserve">1398/12/29</t>
  </si>
  <si>
    <t xml:space="preserve">24/87210</t>
  </si>
  <si>
    <t xml:space="preserve">پشتيباني سامانه جامع مديريت منابع فناوري اطلاعات و ارايه خدمات بر خط</t>
  </si>
  <si>
    <t xml:space="preserve">شركت دانا پرداز قشم</t>
  </si>
  <si>
    <t xml:space="preserve">24/121333</t>
  </si>
  <si>
    <t xml:space="preserve">987S2E07290001A</t>
  </si>
  <si>
    <t xml:space="preserve">خدمات مشاوره و مديريت طرح سه پروژه از پروژه هاي طرح خزانه داري الكترونيكي</t>
  </si>
  <si>
    <t xml:space="preserve">1398/06/20</t>
  </si>
  <si>
    <t xml:space="preserve">1401/05/19</t>
  </si>
  <si>
    <t xml:space="preserve">24/295293</t>
  </si>
  <si>
    <t xml:space="preserve">پشتيباني نرم افزار حسابداري مركز مديريت بدهي ها و دارايي هاي مالي عمومي</t>
  </si>
  <si>
    <t xml:space="preserve">24/296666</t>
  </si>
  <si>
    <t xml:space="preserve">986A2E076900035</t>
  </si>
  <si>
    <t xml:space="preserve">ارايه خدمات پشتيباني،نگهداري و توسعه  سيستم يكپارچه اداري،مالي و پشتيباني در ستاد وزارت امور اقتصادي و دارايي و ادارت كل امور اقتصادي و دارايي استانهاي سراسر كشور</t>
  </si>
  <si>
    <t xml:space="preserve">24/108173</t>
  </si>
  <si>
    <t xml:space="preserve">986A2E072900063</t>
  </si>
  <si>
    <r>
      <rPr>
        <sz val="12"/>
        <color rgb="FF000000"/>
        <rFont val="Noto Sans Devanagari"/>
        <family val="2"/>
      </rPr>
      <t xml:space="preserve">ارائه خدمات مشاوره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پيدايش،مطالعات توجيهي و تهيه طرح</t>
    </r>
    <r>
      <rPr>
        <sz val="12"/>
        <color rgb="FF000000"/>
        <rFont val="B Nazanin"/>
        <family val="0"/>
        <charset val="178"/>
      </rPr>
      <t xml:space="preserve">) </t>
    </r>
    <r>
      <rPr>
        <sz val="12"/>
        <color rgb="FF000000"/>
        <rFont val="Noto Sans Devanagari"/>
        <family val="2"/>
      </rPr>
      <t xml:space="preserve">مريوط به طراحي حقوقي و شرعي مدل عملياتي صكوك وكالت عام براي انتشار توسط دولت در داخل كسور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كه منبعد صكوك وكالت ناميده مي شود</t>
    </r>
    <r>
      <rPr>
        <sz val="12"/>
        <color rgb="FF000000"/>
        <rFont val="B Nazanin"/>
        <family val="0"/>
        <charset val="178"/>
      </rPr>
      <t xml:space="preserve">) </t>
    </r>
    <r>
      <rPr>
        <sz val="12"/>
        <color rgb="FF000000"/>
        <rFont val="Noto Sans Devanagari"/>
        <family val="2"/>
      </rPr>
      <t xml:space="preserve">جهت اقناع و كسب تاييديه كميته فقهي سازمان بورس و اوراق بهادار </t>
    </r>
  </si>
  <si>
    <t xml:space="preserve">شركت مشاور سرمايه گذاري بازار سرمايه پيشگام پارتيان</t>
  </si>
  <si>
    <t xml:space="preserve">1398/06/01</t>
  </si>
  <si>
    <t xml:space="preserve">1398/09/30</t>
  </si>
  <si>
    <t xml:space="preserve">24/297863</t>
  </si>
  <si>
    <t xml:space="preserve">98662E07690001A</t>
  </si>
  <si>
    <r>
      <rPr>
        <sz val="12"/>
        <color rgb="FF000000"/>
        <rFont val="Noto Sans Devanagari"/>
        <family val="2"/>
      </rPr>
      <t xml:space="preserve">پشتيباني سامانه نظارت آني معاونت نظارت مالي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ناما</t>
    </r>
    <r>
      <rPr>
        <sz val="12"/>
        <color rgb="FF000000"/>
        <rFont val="B Nazanin"/>
        <family val="0"/>
        <charset val="178"/>
      </rPr>
      <t xml:space="preserve">) </t>
    </r>
    <r>
      <rPr>
        <sz val="12"/>
        <color rgb="FF000000"/>
        <rFont val="Noto Sans Devanagari"/>
        <family val="2"/>
      </rPr>
      <t xml:space="preserve">به همراه پيوستهاي </t>
    </r>
    <r>
      <rPr>
        <sz val="12"/>
        <color rgb="FF000000"/>
        <rFont val="B Nazanin"/>
        <family val="0"/>
        <charset val="178"/>
      </rPr>
      <t xml:space="preserve">1 </t>
    </r>
    <r>
      <rPr>
        <sz val="12"/>
        <color rgb="FF000000"/>
        <rFont val="Noto Sans Devanagari"/>
        <family val="2"/>
      </rPr>
      <t xml:space="preserve">الي </t>
    </r>
    <r>
      <rPr>
        <sz val="12"/>
        <color rgb="FF000000"/>
        <rFont val="B Nazanin"/>
        <family val="0"/>
        <charset val="178"/>
      </rPr>
      <t xml:space="preserve">4</t>
    </r>
  </si>
  <si>
    <t xml:space="preserve">24/25090</t>
  </si>
  <si>
    <t xml:space="preserve">98642E076900098</t>
  </si>
  <si>
    <r>
      <rPr>
        <sz val="12"/>
        <color rgb="FF000000"/>
        <rFont val="Noto Sans Devanagari"/>
        <family val="2"/>
      </rPr>
      <t xml:space="preserve">توسعه،پشتيباني،نگهداري و پاسخگويي به نيازهاي سامانه هاي صدور مجوزهاي كسب و كار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ام</t>
    </r>
    <r>
      <rPr>
        <sz val="12"/>
        <color rgb="FF000000"/>
        <rFont val="B Nazanin"/>
        <family val="0"/>
        <charset val="178"/>
      </rPr>
      <t xml:space="preserve">)</t>
    </r>
    <r>
      <rPr>
        <sz val="12"/>
        <color rgb="FF000000"/>
        <rFont val="Noto Sans Devanagari"/>
        <family val="2"/>
      </rPr>
      <t xml:space="preserve">،دريافت،انعكاس و پيگيري رسيدگي به شكايات متقاضيان صدور مجوزهاي كسب و كار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دادور</t>
    </r>
    <r>
      <rPr>
        <sz val="12"/>
        <color rgb="FF000000"/>
        <rFont val="B Nazanin"/>
        <family val="0"/>
        <charset val="178"/>
      </rPr>
      <t xml:space="preserve">) </t>
    </r>
    <r>
      <rPr>
        <sz val="12"/>
        <color rgb="FF000000"/>
        <rFont val="Noto Sans Devanagari"/>
        <family val="2"/>
      </rPr>
      <t xml:space="preserve">و مركز فوريتهاي بهبود محيط كسب و كار</t>
    </r>
  </si>
  <si>
    <t xml:space="preserve">1398/02/17</t>
  </si>
  <si>
    <t xml:space="preserve">1399/02/16</t>
  </si>
  <si>
    <t xml:space="preserve">24/59910</t>
  </si>
  <si>
    <t xml:space="preserve">پشتيباني و توسعه سامانه تشخيص صلاحيت حرفه اي حسابداران رسمي مطابق با مشخصات فني</t>
  </si>
  <si>
    <t xml:space="preserve">1398/04/01</t>
  </si>
  <si>
    <t xml:space="preserve">1399/03/31</t>
  </si>
  <si>
    <t xml:space="preserve">24/101617</t>
  </si>
  <si>
    <t xml:space="preserve">985U2E076900031</t>
  </si>
  <si>
    <r>
      <rPr>
        <sz val="12"/>
        <color rgb="FF000000"/>
        <rFont val="Noto Sans Devanagari"/>
        <family val="2"/>
      </rPr>
      <t xml:space="preserve">پياده سازي سامانه شكوائيه موديان مالياتي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نسخه استاني</t>
    </r>
    <r>
      <rPr>
        <sz val="12"/>
        <color rgb="FF000000"/>
        <rFont val="B Nazanin"/>
        <family val="0"/>
        <charset val="178"/>
      </rPr>
      <t xml:space="preserve">)</t>
    </r>
  </si>
  <si>
    <t xml:space="preserve">1398/05/20</t>
  </si>
  <si>
    <t xml:space="preserve">24/69376</t>
  </si>
  <si>
    <t xml:space="preserve">985U2E078700048</t>
  </si>
  <si>
    <t xml:space="preserve">تحليل،طراحي،برنامه نويسي،پياده سازي،انتقال،پشتيباني و نگهداري سامانه نرم افزاري سفارشي مديريت اموال و دارايي ها</t>
  </si>
  <si>
    <r>
      <rPr>
        <sz val="12"/>
        <color rgb="FF000000"/>
        <rFont val="Noto Sans Devanagari"/>
        <family val="2"/>
      </rPr>
      <t xml:space="preserve">شركت نرم افزاري داتيس آرين قشم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داتين</t>
    </r>
    <r>
      <rPr>
        <sz val="12"/>
        <color rgb="FF000000"/>
        <rFont val="B Nazanin"/>
        <family val="0"/>
        <charset val="178"/>
      </rPr>
      <t xml:space="preserve">)</t>
    </r>
  </si>
  <si>
    <t xml:space="preserve">1398/04/15</t>
  </si>
  <si>
    <t xml:space="preserve">1401/02/14</t>
  </si>
  <si>
    <t xml:space="preserve">24/66156</t>
  </si>
  <si>
    <t xml:space="preserve">985F2E07070003C</t>
  </si>
  <si>
    <r>
      <rPr>
        <sz val="12"/>
        <color rgb="FF000000"/>
        <rFont val="Noto Sans Devanagari"/>
        <family val="2"/>
      </rPr>
      <t xml:space="preserve">تعويض هفتصد</t>
    </r>
    <r>
      <rPr>
        <sz val="12"/>
        <color rgb="FF000000"/>
        <rFont val="B Nazanin"/>
        <family val="0"/>
        <charset val="178"/>
      </rPr>
      <t xml:space="preserve">(700 ) </t>
    </r>
    <r>
      <rPr>
        <sz val="12"/>
        <color rgb="FF000000"/>
        <rFont val="Noto Sans Devanagari"/>
        <family val="2"/>
      </rPr>
      <t xml:space="preserve">عدد پنجره ساختمان مركزي وزارت امور اقتصادي و دارايي </t>
    </r>
  </si>
  <si>
    <t xml:space="preserve">1398/04/10</t>
  </si>
  <si>
    <t xml:space="preserve">1399/04/09</t>
  </si>
  <si>
    <t xml:space="preserve">24/295044</t>
  </si>
  <si>
    <t xml:space="preserve">985F2E07690001F</t>
  </si>
  <si>
    <r>
      <rPr>
        <sz val="12"/>
        <color rgb="FF000000"/>
        <rFont val="Noto Sans Devanagari"/>
        <family val="2"/>
      </rPr>
      <t xml:space="preserve">پشتيباني و توسعه سامانه جامع اموال منقول دستگاههاي اجرايي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ادا</t>
    </r>
    <r>
      <rPr>
        <sz val="12"/>
        <color rgb="FF000000"/>
        <rFont val="B Nazanin"/>
        <family val="0"/>
        <charset val="178"/>
      </rPr>
      <t xml:space="preserve">) </t>
    </r>
    <r>
      <rPr>
        <sz val="12"/>
        <color rgb="FF000000"/>
        <rFont val="Noto Sans Devanagari"/>
        <family val="2"/>
      </rPr>
      <t xml:space="preserve">به همرا پيوستهاي </t>
    </r>
    <r>
      <rPr>
        <sz val="12"/>
        <color rgb="FF000000"/>
        <rFont val="B Nazanin"/>
        <family val="0"/>
        <charset val="178"/>
      </rPr>
      <t xml:space="preserve">1 </t>
    </r>
    <r>
      <rPr>
        <sz val="12"/>
        <color rgb="FF000000"/>
        <rFont val="Noto Sans Devanagari"/>
        <family val="2"/>
      </rPr>
      <t xml:space="preserve">الي </t>
    </r>
    <r>
      <rPr>
        <sz val="12"/>
        <color rgb="FF000000"/>
        <rFont val="B Nazanin"/>
        <family val="0"/>
        <charset val="178"/>
      </rPr>
      <t xml:space="preserve">5</t>
    </r>
  </si>
  <si>
    <t xml:space="preserve">24/295041</t>
  </si>
  <si>
    <t xml:space="preserve">985F2E07690002B</t>
  </si>
  <si>
    <r>
      <rPr>
        <sz val="12"/>
        <color rgb="FF000000"/>
        <rFont val="Noto Sans Devanagari"/>
        <family val="2"/>
      </rPr>
      <t xml:space="preserve">پشتيباني و توسعه سامانه مديريت بدهي ها و مطالبات دولت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ماد</t>
    </r>
    <r>
      <rPr>
        <sz val="12"/>
        <color rgb="FF000000"/>
        <rFont val="B Nazanin"/>
        <family val="0"/>
        <charset val="178"/>
      </rPr>
      <t xml:space="preserve">) </t>
    </r>
    <r>
      <rPr>
        <sz val="12"/>
        <color rgb="FF000000"/>
        <rFont val="Noto Sans Devanagari"/>
        <family val="2"/>
      </rPr>
      <t xml:space="preserve">به همره پيوستهاي </t>
    </r>
    <r>
      <rPr>
        <sz val="12"/>
        <color rgb="FF000000"/>
        <rFont val="B Nazanin"/>
        <family val="0"/>
        <charset val="178"/>
      </rPr>
      <t xml:space="preserve">1 </t>
    </r>
    <r>
      <rPr>
        <sz val="12"/>
        <color rgb="FF000000"/>
        <rFont val="Noto Sans Devanagari"/>
        <family val="2"/>
      </rPr>
      <t xml:space="preserve">الي </t>
    </r>
    <r>
      <rPr>
        <sz val="12"/>
        <color rgb="FF000000"/>
        <rFont val="B Nazanin"/>
        <family val="0"/>
        <charset val="178"/>
      </rPr>
      <t xml:space="preserve">5</t>
    </r>
  </si>
  <si>
    <t xml:space="preserve">24/295046</t>
  </si>
  <si>
    <t xml:space="preserve">985C2E076900024</t>
  </si>
  <si>
    <r>
      <rPr>
        <sz val="12"/>
        <color rgb="FF000000"/>
        <rFont val="Noto Sans Devanagari"/>
        <family val="2"/>
      </rPr>
      <t xml:space="preserve">پشتيباني و توسعه سامانه نظارت بر اجراي بودجه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ناب</t>
    </r>
    <r>
      <rPr>
        <sz val="12"/>
        <color rgb="FF000000"/>
        <rFont val="B Nazanin"/>
        <family val="0"/>
        <charset val="178"/>
      </rPr>
      <t xml:space="preserve">) </t>
    </r>
    <r>
      <rPr>
        <sz val="12"/>
        <color rgb="FF000000"/>
        <rFont val="Noto Sans Devanagari"/>
        <family val="2"/>
      </rPr>
      <t xml:space="preserve">به همراه پيوستهاي </t>
    </r>
    <r>
      <rPr>
        <sz val="12"/>
        <color rgb="FF000000"/>
        <rFont val="B Nazanin"/>
        <family val="0"/>
        <charset val="178"/>
      </rPr>
      <t xml:space="preserve">1 </t>
    </r>
    <r>
      <rPr>
        <sz val="12"/>
        <color rgb="FF000000"/>
        <rFont val="Noto Sans Devanagari"/>
        <family val="2"/>
      </rPr>
      <t xml:space="preserve">الي </t>
    </r>
    <r>
      <rPr>
        <sz val="12"/>
        <color rgb="FF000000"/>
        <rFont val="B Nazanin"/>
        <family val="0"/>
        <charset val="178"/>
      </rPr>
      <t xml:space="preserve">4</t>
    </r>
  </si>
  <si>
    <t xml:space="preserve">24/296958</t>
  </si>
  <si>
    <r>
      <rPr>
        <sz val="12"/>
        <color rgb="FF000000"/>
        <rFont val="Noto Sans Devanagari"/>
        <family val="2"/>
      </rPr>
      <t xml:space="preserve">پشتيباني سامانه اوراق بهادار دولتي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ابد</t>
    </r>
    <r>
      <rPr>
        <sz val="12"/>
        <color rgb="FF000000"/>
        <rFont val="B Nazanin"/>
        <family val="0"/>
        <charset val="178"/>
      </rPr>
      <t xml:space="preserve">) </t>
    </r>
    <r>
      <rPr>
        <sz val="12"/>
        <color rgb="FF000000"/>
        <rFont val="Noto Sans Devanagari"/>
        <family val="2"/>
      </rPr>
      <t xml:space="preserve">و پشتيباني سامانه جمع مديريت خودروهاي دولتي</t>
    </r>
  </si>
  <si>
    <t xml:space="preserve">24/51568</t>
  </si>
  <si>
    <t xml:space="preserve">984B2E076900058</t>
  </si>
  <si>
    <t xml:space="preserve">تخليه كانال تاسيساتي، لايروبي شبكه فاضلاب، حفاري و تعويض لوله هاي چدني جنب بايگاني مركزي ساختمان مركزي وزارت متبوع</t>
  </si>
  <si>
    <t xml:space="preserve">شركت آبگستران متين ايرانيان</t>
  </si>
  <si>
    <t xml:space="preserve">1398/03/20</t>
  </si>
  <si>
    <t xml:space="preserve">1398/06/19</t>
  </si>
  <si>
    <t xml:space="preserve">24/38339</t>
  </si>
  <si>
    <t xml:space="preserve">983P2E076900014</t>
  </si>
  <si>
    <t xml:space="preserve">ارائه خدمات مشاوره كسب و كار براي سامانه مديريت بدهي ها و اوراق بازار پول و سرمايه</t>
  </si>
  <si>
    <t xml:space="preserve">1398/03/01</t>
  </si>
  <si>
    <t xml:space="preserve">24/11793</t>
  </si>
  <si>
    <t xml:space="preserve">982G2E07690001C</t>
  </si>
  <si>
    <t xml:space="preserve">بازسازي و بهسازي ساختمانهاي مركزي و تابعه وزارت متبوع</t>
  </si>
  <si>
    <t xml:space="preserve">1398/02/01</t>
  </si>
  <si>
    <t xml:space="preserve">1399/01/31</t>
  </si>
  <si>
    <t xml:space="preserve">24/283939</t>
  </si>
  <si>
    <r>
      <rPr>
        <sz val="12"/>
        <color rgb="FF000000"/>
        <rFont val="Noto Sans Devanagari"/>
        <family val="2"/>
      </rPr>
      <t xml:space="preserve">انجام كليه امور مربوط به سرويس و نگهداري </t>
    </r>
    <r>
      <rPr>
        <sz val="12"/>
        <color rgb="FF000000"/>
        <rFont val="B Nazanin"/>
        <family val="0"/>
        <charset val="178"/>
      </rPr>
      <t xml:space="preserve">2 </t>
    </r>
    <r>
      <rPr>
        <sz val="12"/>
        <color rgb="FF000000"/>
        <rFont val="Noto Sans Devanagari"/>
        <family val="2"/>
      </rPr>
      <t xml:space="preserve">دستگاه </t>
    </r>
    <r>
      <rPr>
        <sz val="12"/>
        <color rgb="FF000000"/>
        <rFont val="B Nazanin"/>
        <family val="0"/>
        <charset val="178"/>
      </rPr>
      <t xml:space="preserve">UPS </t>
    </r>
    <r>
      <rPr>
        <sz val="12"/>
        <color rgb="FF000000"/>
        <rFont val="Noto Sans Devanagari"/>
        <family val="2"/>
      </rPr>
      <t xml:space="preserve">به ظرفيت </t>
    </r>
    <r>
      <rPr>
        <sz val="12"/>
        <color rgb="FF000000"/>
        <rFont val="B Nazanin"/>
        <family val="0"/>
        <charset val="178"/>
      </rPr>
      <t xml:space="preserve">60KVA  </t>
    </r>
    <r>
      <rPr>
        <sz val="12"/>
        <color rgb="FF000000"/>
        <rFont val="Noto Sans Devanagari"/>
        <family val="2"/>
      </rPr>
      <t xml:space="preserve">به همراه تمامي متلقات تا تابلوي برق خروجي مربوط به مركز داده وزارت متبوع</t>
    </r>
  </si>
  <si>
    <t xml:space="preserve">1397/12/20</t>
  </si>
  <si>
    <t xml:space="preserve">1398/12/19</t>
  </si>
  <si>
    <t xml:space="preserve">24/287249</t>
  </si>
  <si>
    <t xml:space="preserve">981J2E07670008D</t>
  </si>
  <si>
    <t xml:space="preserve">تحليل،طراحي،برنامه نويسي،پياده سازي،انتقال، پشتيباني و نگهداري سامانه نرم افزاري سفارشي مديريت حسابداري كل خزانه و مديريت حقوق و دستمزد كاركنان دولت</t>
  </si>
  <si>
    <t xml:space="preserve">1397/12/22</t>
  </si>
  <si>
    <t xml:space="preserve">1398/12/22</t>
  </si>
  <si>
    <t xml:space="preserve">24/210507</t>
  </si>
  <si>
    <t xml:space="preserve">97CJ2E07470004B</t>
  </si>
  <si>
    <t xml:space="preserve">ارائه خدمات پشتيباي و نگهداري تجهيزات رايانه اي و شبكه وزارت امور اقتصادي و دارايي</t>
  </si>
  <si>
    <t xml:space="preserve">شركت پديسار انفورماتيك</t>
  </si>
  <si>
    <t xml:space="preserve">1397/10/01</t>
  </si>
  <si>
    <t xml:space="preserve">24/279046</t>
  </si>
  <si>
    <t xml:space="preserve">97CI2E070700056</t>
  </si>
  <si>
    <t xml:space="preserve">نصب و راه اندازي سه دستگاه چيلرتراکم اسکرو هوا خنک و ايجاد سيستم مركزي اطفا حريق</t>
  </si>
  <si>
    <t xml:space="preserve">1397/12/15</t>
  </si>
  <si>
    <t xml:space="preserve">1398/12/14</t>
  </si>
  <si>
    <t xml:space="preserve">24/143270</t>
  </si>
  <si>
    <t xml:space="preserve">97CE2E076900122</t>
  </si>
  <si>
    <r>
      <rPr>
        <sz val="12"/>
        <color rgb="FF000000"/>
        <rFont val="Noto Sans Devanagari"/>
        <family val="2"/>
      </rPr>
      <t xml:space="preserve">پشتيباني و توسعه سامانه شكوائيه موديان مالياتي موضوع ماده </t>
    </r>
    <r>
      <rPr>
        <sz val="12"/>
        <color rgb="FF000000"/>
        <rFont val="B Nazanin"/>
        <family val="0"/>
        <charset val="178"/>
      </rPr>
      <t xml:space="preserve">251 </t>
    </r>
    <r>
      <rPr>
        <sz val="12"/>
        <color rgb="FF000000"/>
        <rFont val="Noto Sans Devanagari"/>
        <family val="2"/>
      </rPr>
      <t xml:space="preserve">مكرر</t>
    </r>
  </si>
  <si>
    <t xml:space="preserve">1397/07/10</t>
  </si>
  <si>
    <t xml:space="preserve">1398/07/09</t>
  </si>
  <si>
    <t xml:space="preserve">24/265253</t>
  </si>
  <si>
    <t xml:space="preserve">97CE2E076700136</t>
  </si>
  <si>
    <t xml:space="preserve">تحليل،طراحي،برنامه نويسي،انتقال،پشتيباني و نگهداري سامانه نرم افزاري سفارشي مديريت بدهي ها و اوراق بازار پول و سرمايه</t>
  </si>
  <si>
    <r>
      <rPr>
        <sz val="12"/>
        <color rgb="FF000000"/>
        <rFont val="Noto Sans Devanagari"/>
        <family val="2"/>
      </rPr>
      <t xml:space="preserve">شركت توسعه سامانه هاي نرم افزاري نگين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توسن</t>
    </r>
    <r>
      <rPr>
        <sz val="12"/>
        <color rgb="FF000000"/>
        <rFont val="B Nazanin"/>
        <family val="0"/>
        <charset val="178"/>
      </rPr>
      <t xml:space="preserve">)</t>
    </r>
  </si>
  <si>
    <t xml:space="preserve">1397/12/01</t>
  </si>
  <si>
    <t xml:space="preserve">24/265249</t>
  </si>
  <si>
    <t xml:space="preserve">97CD2E072900056</t>
  </si>
  <si>
    <r>
      <rPr>
        <sz val="12"/>
        <color rgb="FF000000"/>
        <rFont val="Noto Sans Devanagari"/>
        <family val="2"/>
      </rPr>
      <t xml:space="preserve">ارائه مشاوره و يك نسخه نرم افزار</t>
    </r>
    <r>
      <rPr>
        <sz val="12"/>
        <color rgb="FF000000"/>
        <rFont val="B Nazanin"/>
        <family val="0"/>
        <charset val="178"/>
      </rPr>
      <t xml:space="preserve">40 </t>
    </r>
    <r>
      <rPr>
        <sz val="12"/>
        <color rgb="FF000000"/>
        <rFont val="Noto Sans Devanagari"/>
        <family val="2"/>
      </rPr>
      <t xml:space="preserve">كاربره اتوماسيون مكاتبات اداري پيشتاز، بابت دفترحراست </t>
    </r>
  </si>
  <si>
    <t xml:space="preserve">1398/11/30</t>
  </si>
  <si>
    <t xml:space="preserve">24/210182</t>
  </si>
  <si>
    <r>
      <rPr>
        <sz val="12"/>
        <color rgb="FF000000"/>
        <rFont val="Noto Sans Devanagari"/>
        <family val="2"/>
      </rPr>
      <t xml:space="preserve">سرويس و نگهداري </t>
    </r>
    <r>
      <rPr>
        <sz val="12"/>
        <color rgb="FF000000"/>
        <rFont val="B Nazanin"/>
        <family val="0"/>
        <charset val="178"/>
      </rPr>
      <t xml:space="preserve">4 </t>
    </r>
    <r>
      <rPr>
        <sz val="12"/>
        <color rgb="FF000000"/>
        <rFont val="Noto Sans Devanagari"/>
        <family val="2"/>
      </rPr>
      <t xml:space="preserve">دستگاه تهويه پكيج توان سرما مربوط به مركز داده وزارت متبوع</t>
    </r>
  </si>
  <si>
    <t xml:space="preserve">24/210179</t>
  </si>
  <si>
    <t xml:space="preserve">97AJ2E07690004F</t>
  </si>
  <si>
    <t xml:space="preserve">رنگ اميزي اتاق ها و مكان هاي مختلف در ساختمان مركزي وزارت متيوع</t>
  </si>
  <si>
    <t xml:space="preserve">24/182369</t>
  </si>
  <si>
    <t xml:space="preserve">97AH2E074700045</t>
  </si>
  <si>
    <r>
      <rPr>
        <sz val="12"/>
        <color rgb="FF000000"/>
        <rFont val="Noto Sans Devanagari"/>
        <family val="2"/>
      </rPr>
      <t xml:space="preserve">خدمات پشتيباني،نگهداري و راهبري مركز داده وزارت امور اقتصادي و دارايي در تهران از طريق استقرار </t>
    </r>
    <r>
      <rPr>
        <sz val="12"/>
        <color rgb="FF000000"/>
        <rFont val="B Nazanin"/>
        <family val="0"/>
        <charset val="178"/>
      </rPr>
      <t xml:space="preserve">2 </t>
    </r>
    <r>
      <rPr>
        <sz val="12"/>
        <color rgb="FF000000"/>
        <rFont val="Noto Sans Devanagari"/>
        <family val="2"/>
      </rPr>
      <t xml:space="preserve">كارشناس شيفت روز و </t>
    </r>
    <r>
      <rPr>
        <sz val="12"/>
        <color rgb="FF000000"/>
        <rFont val="B Nazanin"/>
        <family val="0"/>
        <charset val="178"/>
      </rPr>
      <t xml:space="preserve">2 </t>
    </r>
    <r>
      <rPr>
        <sz val="12"/>
        <color rgb="FF000000"/>
        <rFont val="Noto Sans Devanagari"/>
        <family val="2"/>
      </rPr>
      <t xml:space="preserve">كارشناس شيفت شب در تمام اوقات هفته</t>
    </r>
  </si>
  <si>
    <t xml:space="preserve">1397/09/01</t>
  </si>
  <si>
    <t xml:space="preserve">1398/08/30</t>
  </si>
  <si>
    <t xml:space="preserve">24/210172</t>
  </si>
  <si>
    <t xml:space="preserve">97A92E076900128</t>
  </si>
  <si>
    <t xml:space="preserve">بازسازي و استانداردسازي يك دستگاه آسانسور ساختمان مركزي وزارت امور اقتصادي و دارايي</t>
  </si>
  <si>
    <t xml:space="preserve">شركت سيمرغ آسانبر سايان</t>
  </si>
  <si>
    <t xml:space="preserve">1397/10/30</t>
  </si>
  <si>
    <t xml:space="preserve">24/204749</t>
  </si>
  <si>
    <t xml:space="preserve">1397/05/01</t>
  </si>
  <si>
    <t xml:space="preserve">1398/04/31</t>
  </si>
  <si>
    <t xml:space="preserve">24/160195</t>
  </si>
  <si>
    <t xml:space="preserve">979I2E076900034</t>
  </si>
  <si>
    <t xml:space="preserve">تحليل،طراحي،ساخت،پياده سازي و استقرار سامانه پورتال اطلاع رساني</t>
  </si>
  <si>
    <t xml:space="preserve">1397/08/01</t>
  </si>
  <si>
    <t xml:space="preserve">1398/07/30</t>
  </si>
  <si>
    <t xml:space="preserve">24/182365</t>
  </si>
  <si>
    <t xml:space="preserve">979P2E07690008D</t>
  </si>
  <si>
    <t xml:space="preserve">پشتيباني سامانه كنترل تردد، نصب شده در وزارت امور اقتصادي و دارايي و پژوهشكده اقتصادي</t>
  </si>
  <si>
    <t xml:space="preserve">24/58490</t>
  </si>
  <si>
    <t xml:space="preserve">پشتيباني نرم افزار مديريت بدهي ها و دارايي هاي مالي عمومي</t>
  </si>
  <si>
    <t xml:space="preserve">1397/04/01</t>
  </si>
  <si>
    <t xml:space="preserve">1397/12/28</t>
  </si>
  <si>
    <t xml:space="preserve">24/170926</t>
  </si>
  <si>
    <t xml:space="preserve">978U2E076900024</t>
  </si>
  <si>
    <t xml:space="preserve">1397/05/18</t>
  </si>
  <si>
    <t xml:space="preserve">1398/08/14</t>
  </si>
  <si>
    <t xml:space="preserve">24/303332</t>
  </si>
  <si>
    <t xml:space="preserve">978R2E07690002E</t>
  </si>
  <si>
    <t xml:space="preserve">پشتيباني،نگهداري و توسعه سيستم اتوماسيون اداري تحت وب وزارت متبوع</t>
  </si>
  <si>
    <t xml:space="preserve">1397/01/01</t>
  </si>
  <si>
    <t xml:space="preserve">1397/12/29</t>
  </si>
  <si>
    <t xml:space="preserve">24/146764</t>
  </si>
  <si>
    <r>
      <rPr>
        <sz val="12"/>
        <color rgb="FF000000"/>
        <rFont val="Noto Sans Devanagari"/>
        <family val="2"/>
      </rPr>
      <t xml:space="preserve">برقراري اتصال دو طرفه به شبكه جهاني با سرعت ارسال و دريافت </t>
    </r>
    <r>
      <rPr>
        <sz val="12"/>
        <color rgb="FF000000"/>
        <rFont val="B Nazanin"/>
        <family val="0"/>
        <charset val="178"/>
      </rPr>
      <t xml:space="preserve">40Mbps </t>
    </r>
    <r>
      <rPr>
        <sz val="12"/>
        <color rgb="FF000000"/>
        <rFont val="Noto Sans Devanagari"/>
        <family val="2"/>
      </rPr>
      <t xml:space="preserve">به صورت اختصاصي به همراه يك </t>
    </r>
    <r>
      <rPr>
        <sz val="12"/>
        <color rgb="FF000000"/>
        <rFont val="B Nazanin"/>
        <family val="0"/>
        <charset val="178"/>
      </rPr>
      <t xml:space="preserve">subnet </t>
    </r>
    <r>
      <rPr>
        <sz val="12"/>
        <color rgb="FF000000"/>
        <rFont val="Noto Sans Devanagari"/>
        <family val="2"/>
      </rPr>
      <t xml:space="preserve">حداقل </t>
    </r>
    <r>
      <rPr>
        <sz val="12"/>
        <color rgb="FF000000"/>
        <rFont val="B Nazanin"/>
        <family val="0"/>
        <charset val="178"/>
      </rPr>
      <t xml:space="preserve">64 </t>
    </r>
    <r>
      <rPr>
        <sz val="12"/>
        <color rgb="FF000000"/>
        <rFont val="Noto Sans Devanagari"/>
        <family val="2"/>
      </rPr>
      <t xml:space="preserve">عددي با آدرس </t>
    </r>
    <r>
      <rPr>
        <sz val="12"/>
        <color rgb="FF000000"/>
        <rFont val="B Nazanin"/>
        <family val="0"/>
        <charset val="178"/>
      </rPr>
      <t xml:space="preserve">IP </t>
    </r>
    <r>
      <rPr>
        <sz val="12"/>
        <color rgb="FF000000"/>
        <rFont val="Noto Sans Devanagari"/>
        <family val="2"/>
      </rPr>
      <t xml:space="preserve">معتبر</t>
    </r>
  </si>
  <si>
    <t xml:space="preserve">شركت گسترش ارتباطات مبنا</t>
  </si>
  <si>
    <t xml:space="preserve">1397/07/15</t>
  </si>
  <si>
    <t xml:space="preserve">1398/07/14</t>
  </si>
  <si>
    <t xml:space="preserve">24/303336</t>
  </si>
  <si>
    <t xml:space="preserve">977T2E07690001E</t>
  </si>
  <si>
    <t xml:space="preserve">ارائه خدمات پشتيباني،نگهداري و توسعه سيستم يكپارچه اداري،مالي و پشتيباني در ستاد وزارت امور اقتصادي و دارايي و ادارت كل امور اقتصادي و دارايي استانهاي كشور</t>
  </si>
  <si>
    <t xml:space="preserve">24/303334</t>
  </si>
  <si>
    <t xml:space="preserve">977T2E07690002E</t>
  </si>
  <si>
    <r>
      <rPr>
        <sz val="12"/>
        <color rgb="FF000000"/>
        <rFont val="Noto Sans Devanagari"/>
        <family val="2"/>
      </rPr>
      <t xml:space="preserve">توسعه و پشتيباني سامانه نظارت آني معاونت نظارت مالي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ناما</t>
    </r>
    <r>
      <rPr>
        <sz val="12"/>
        <color rgb="FF000000"/>
        <rFont val="B Nazanin"/>
        <family val="0"/>
        <charset val="178"/>
      </rPr>
      <t xml:space="preserve">)</t>
    </r>
  </si>
  <si>
    <t xml:space="preserve">24/125564</t>
  </si>
  <si>
    <t xml:space="preserve">انجام امور بازسازي مربوط به دو حلقه چاه،سپتيكها،كانال ها و راههاي ارتباطي مربوطه واقع در حياط سالن شهيد مدرس ساختمان مركزي وزارت متبوع</t>
  </si>
  <si>
    <t xml:space="preserve">1397/06/20</t>
  </si>
  <si>
    <t xml:space="preserve">1397/08/20</t>
  </si>
  <si>
    <t xml:space="preserve">24/303331</t>
  </si>
  <si>
    <t xml:space="preserve">976V2E072200068</t>
  </si>
  <si>
    <r>
      <rPr>
        <sz val="12"/>
        <color rgb="FF000000"/>
        <rFont val="Noto Sans Devanagari"/>
        <family val="2"/>
      </rPr>
      <t xml:space="preserve">پشتيباني سامانه يكپارچه تبادل اطلاعات اقتصادي </t>
    </r>
    <r>
      <rPr>
        <sz val="12"/>
        <color rgb="FF000000"/>
        <rFont val="B Nazanin"/>
        <family val="0"/>
        <charset val="178"/>
      </rPr>
      <t xml:space="preserve">(EIX)</t>
    </r>
  </si>
  <si>
    <t xml:space="preserve">24/120912</t>
  </si>
  <si>
    <t xml:space="preserve">97602E07690013C</t>
  </si>
  <si>
    <t xml:space="preserve">خريد سامانه مديريت پروژه سازماني</t>
  </si>
  <si>
    <t xml:space="preserve">1397/06/13</t>
  </si>
  <si>
    <t xml:space="preserve">1398/04/12</t>
  </si>
  <si>
    <t xml:space="preserve">24/111041</t>
  </si>
  <si>
    <t xml:space="preserve">976O2E07690010B</t>
  </si>
  <si>
    <t xml:space="preserve">پشتيباني،سرويس،تعمير،راهبري و نگهداري سيستم علام و اطفاء حريق ساختمان مركزي وزارت متبوع</t>
  </si>
  <si>
    <t xml:space="preserve">1397/06/15</t>
  </si>
  <si>
    <t xml:space="preserve">1398/06/14</t>
  </si>
  <si>
    <t xml:space="preserve">24/303329</t>
  </si>
  <si>
    <t xml:space="preserve">975U2E076900096</t>
  </si>
  <si>
    <t xml:space="preserve">پشتيباني و تغييرات جزئي سامانه مديريت امور خوردرو هاي دولتي</t>
  </si>
  <si>
    <t xml:space="preserve">24/304166</t>
  </si>
  <si>
    <t xml:space="preserve">975U2E07690011D</t>
  </si>
  <si>
    <r>
      <rPr>
        <sz val="12"/>
        <color rgb="FF000000"/>
        <rFont val="Noto Sans Devanagari"/>
        <family val="2"/>
      </rPr>
      <t xml:space="preserve">پشتيباني سامانه مديريت بدهي ها و مطالبات دولت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ماد</t>
    </r>
    <r>
      <rPr>
        <sz val="12"/>
        <color rgb="FF000000"/>
        <rFont val="B Nazanin"/>
        <family val="0"/>
        <charset val="178"/>
      </rPr>
      <t xml:space="preserve">)</t>
    </r>
  </si>
  <si>
    <t xml:space="preserve">24/303325</t>
  </si>
  <si>
    <t xml:space="preserve">975U2E07690010D</t>
  </si>
  <si>
    <r>
      <rPr>
        <sz val="12"/>
        <color rgb="FF000000"/>
        <rFont val="Noto Sans Devanagari"/>
        <family val="2"/>
      </rPr>
      <t xml:space="preserve">پشتيباني و تغييرات جزئي سامانه جامع اموال غير منقول دستگاههاي اجرايي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ادا</t>
    </r>
    <r>
      <rPr>
        <sz val="12"/>
        <color rgb="FF000000"/>
        <rFont val="B Nazanin"/>
        <family val="0"/>
        <charset val="178"/>
      </rPr>
      <t xml:space="preserve">)</t>
    </r>
  </si>
  <si>
    <t xml:space="preserve">24/303327</t>
  </si>
  <si>
    <t xml:space="preserve">975U2E076900120</t>
  </si>
  <si>
    <r>
      <rPr>
        <sz val="12"/>
        <color rgb="FF000000"/>
        <rFont val="Noto Sans Devanagari"/>
        <family val="2"/>
      </rPr>
      <t xml:space="preserve">پشتيباني و تغييرات جزئي سامانه اوراق بهادر دولتي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ابد</t>
    </r>
    <r>
      <rPr>
        <sz val="12"/>
        <color rgb="FF000000"/>
        <rFont val="B Nazanin"/>
        <family val="0"/>
        <charset val="178"/>
      </rPr>
      <t xml:space="preserve">) </t>
    </r>
    <r>
      <rPr>
        <sz val="12"/>
        <color rgb="FF000000"/>
        <rFont val="Noto Sans Devanagari"/>
        <family val="2"/>
      </rPr>
      <t xml:space="preserve">وزارت متبوع</t>
    </r>
  </si>
  <si>
    <t xml:space="preserve">24/129422</t>
  </si>
  <si>
    <t xml:space="preserve">98352E07690023C</t>
  </si>
  <si>
    <t xml:space="preserve">خدمات پشتيباني، نگهداري و راهبردي مركز داده وزارت متبوع</t>
  </si>
  <si>
    <t xml:space="preserve">پايانه هاي داده نوين</t>
  </si>
  <si>
    <t xml:space="preserve">1396/07/01</t>
  </si>
  <si>
    <t xml:space="preserve">1397/06/31</t>
  </si>
  <si>
    <t xml:space="preserve">24/83187</t>
  </si>
  <si>
    <r>
      <rPr>
        <sz val="12"/>
        <color rgb="FF000000"/>
        <rFont val="Noto Sans Devanagari"/>
        <family val="2"/>
      </rPr>
      <t xml:space="preserve">برقراري اتصال دو طرفه به شبكه جهاني با سرعت ارسال و دريافت </t>
    </r>
    <r>
      <rPr>
        <sz val="12"/>
        <color rgb="FF000000"/>
        <rFont val="B Nazanin"/>
        <family val="0"/>
        <charset val="178"/>
      </rPr>
      <t xml:space="preserve">5Mbps</t>
    </r>
  </si>
  <si>
    <t xml:space="preserve">شركت ارتباطات مبين نت</t>
  </si>
  <si>
    <t xml:space="preserve">1397/02/01</t>
  </si>
  <si>
    <t xml:space="preserve">1398/01/31</t>
  </si>
  <si>
    <t xml:space="preserve">24/58487</t>
  </si>
  <si>
    <t xml:space="preserve">974G2E076900014</t>
  </si>
  <si>
    <t xml:space="preserve">پشتيباني از دوربين هاي مدار بسته و سامانه پايش تصويري ستاد وزارت متبوع</t>
  </si>
  <si>
    <t xml:space="preserve">شركت اسكيونك</t>
  </si>
  <si>
    <t xml:space="preserve">1398/03/31</t>
  </si>
  <si>
    <t xml:space="preserve">24/37641</t>
  </si>
  <si>
    <t xml:space="preserve">973R2E076900062</t>
  </si>
  <si>
    <r>
      <rPr>
        <sz val="12"/>
        <color rgb="FF000000"/>
        <rFont val="Noto Sans Devanagari"/>
        <family val="2"/>
      </rPr>
      <t xml:space="preserve">انجام خدمات مشاوره مراحل اول،دوم و سوم جهت نصب و جايگزيني </t>
    </r>
    <r>
      <rPr>
        <sz val="12"/>
        <color rgb="FF000000"/>
        <rFont val="B Nazanin"/>
        <family val="0"/>
        <charset val="178"/>
      </rPr>
      <t xml:space="preserve">(3) </t>
    </r>
    <r>
      <rPr>
        <sz val="12"/>
        <color rgb="FF000000"/>
        <rFont val="Noto Sans Devanagari"/>
        <family val="2"/>
      </rPr>
      <t xml:space="preserve">دستگاه چيلر تراكمي اسكرو و هوا خنك به ظرفيت </t>
    </r>
    <r>
      <rPr>
        <sz val="12"/>
        <color rgb="FF000000"/>
        <rFont val="B Nazanin"/>
        <family val="0"/>
        <charset val="178"/>
      </rPr>
      <t xml:space="preserve">503 </t>
    </r>
    <r>
      <rPr>
        <sz val="12"/>
        <color rgb="FF000000"/>
        <rFont val="Noto Sans Devanagari"/>
        <family val="2"/>
      </rPr>
      <t xml:space="preserve">تن</t>
    </r>
  </si>
  <si>
    <t xml:space="preserve">شركت مهندسان مشاور راي فن</t>
  </si>
  <si>
    <t xml:space="preserve">1397/03/01</t>
  </si>
  <si>
    <t xml:space="preserve">1398/02/31</t>
  </si>
  <si>
    <t xml:space="preserve">24/31386</t>
  </si>
  <si>
    <t xml:space="preserve">97392E070700013</t>
  </si>
  <si>
    <t xml:space="preserve">بازسازي و بهسازي ساختمان هاي وزارت متبوع</t>
  </si>
  <si>
    <t xml:space="preserve">1397/02/25</t>
  </si>
  <si>
    <t xml:space="preserve">1398/02/24</t>
  </si>
  <si>
    <t xml:space="preserve">24/81810</t>
  </si>
  <si>
    <t xml:space="preserve">1396/05/01</t>
  </si>
  <si>
    <t xml:space="preserve">1397/04/31</t>
  </si>
  <si>
    <t xml:space="preserve">24/25878</t>
  </si>
  <si>
    <t xml:space="preserve">972T2E076900090</t>
  </si>
  <si>
    <r>
      <rPr>
        <sz val="12"/>
        <color rgb="FF000000"/>
        <rFont val="Noto Sans Devanagari"/>
        <family val="2"/>
      </rPr>
      <t xml:space="preserve">ارائه خدمات مشاوره و تهيه </t>
    </r>
    <r>
      <rPr>
        <sz val="12"/>
        <color rgb="FF000000"/>
        <rFont val="B Nazanin"/>
        <family val="0"/>
        <charset val="178"/>
      </rPr>
      <t xml:space="preserve">RFP </t>
    </r>
    <r>
      <rPr>
        <sz val="12"/>
        <color rgb="FF000000"/>
        <rFont val="Noto Sans Devanagari"/>
        <family val="2"/>
      </rPr>
      <t xml:space="preserve">براي پروژه هاي نرم افزاري خزانه داري الكترونيكي</t>
    </r>
  </si>
  <si>
    <t xml:space="preserve">1397/01/30</t>
  </si>
  <si>
    <t xml:space="preserve">1397/04/30</t>
  </si>
  <si>
    <t xml:space="preserve">24/286467</t>
  </si>
  <si>
    <t xml:space="preserve">971S2E076900018</t>
  </si>
  <si>
    <t xml:space="preserve">تحليل،طراحي و پياده سازي و پشتيباني سامانه درخواست وجه الكترونيكي</t>
  </si>
  <si>
    <t xml:space="preserve">1396/12/15</t>
  </si>
  <si>
    <t xml:space="preserve">1397/04/14</t>
  </si>
  <si>
    <t xml:space="preserve">24/187510</t>
  </si>
  <si>
    <t xml:space="preserve">96C2E076900038</t>
  </si>
  <si>
    <t xml:space="preserve">پشتيباني سامانه كنترل تردد وزارت متبوع</t>
  </si>
  <si>
    <t xml:space="preserve">1396/09/01</t>
  </si>
  <si>
    <t xml:space="preserve">1397/08/30</t>
  </si>
  <si>
    <t xml:space="preserve">24/269517</t>
  </si>
  <si>
    <t xml:space="preserve">96CL2E07690002B</t>
  </si>
  <si>
    <r>
      <rPr>
        <sz val="12"/>
        <color rgb="FF000000"/>
        <rFont val="Noto Sans Devanagari"/>
        <family val="2"/>
      </rPr>
      <t xml:space="preserve">پشتيباني و توسعه سامانه يكپارچه نظارت بر اجراي بودجه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ناب</t>
    </r>
    <r>
      <rPr>
        <sz val="12"/>
        <color rgb="FF000000"/>
        <rFont val="B Nazanin"/>
        <family val="0"/>
        <charset val="178"/>
      </rPr>
      <t xml:space="preserve">)</t>
    </r>
  </si>
  <si>
    <t xml:space="preserve">1397/07/01</t>
  </si>
  <si>
    <t xml:space="preserve">24/272352</t>
  </si>
  <si>
    <t xml:space="preserve">96CK2E07690004B</t>
  </si>
  <si>
    <t xml:space="preserve">پشتيباني اتوماسيون اداري مركز حراست</t>
  </si>
  <si>
    <t xml:space="preserve">شركت پيشتازان توسعه پژواك</t>
  </si>
  <si>
    <t xml:space="preserve">1396/12/01</t>
  </si>
  <si>
    <t xml:space="preserve">1397/11/30</t>
  </si>
  <si>
    <t xml:space="preserve">24/216810</t>
  </si>
  <si>
    <t xml:space="preserve">96CJ2E07690001B</t>
  </si>
  <si>
    <t xml:space="preserve">پشتيباني از پورتال اطلاع رساني وزارت متبوع</t>
  </si>
  <si>
    <t xml:space="preserve">شركت توسعه زير ساختهاي فناوري اطلاعات سيگما</t>
  </si>
  <si>
    <t xml:space="preserve">1396/10/01</t>
  </si>
  <si>
    <t xml:space="preserve">1396/12/29</t>
  </si>
  <si>
    <t xml:space="preserve">24/256003</t>
  </si>
  <si>
    <t xml:space="preserve">96BS2E07690007E</t>
  </si>
  <si>
    <t xml:space="preserve">استقرار ميز خدمات</t>
  </si>
  <si>
    <t xml:space="preserve">شركت فريور نگار كوهيار</t>
  </si>
  <si>
    <t xml:space="preserve">1396/11/14</t>
  </si>
  <si>
    <t xml:space="preserve">1396/12/28</t>
  </si>
  <si>
    <t xml:space="preserve">24/187507</t>
  </si>
  <si>
    <t xml:space="preserve">96BI2E07870003B</t>
  </si>
  <si>
    <t xml:space="preserve">پروژه طراحي و پياده سازي سامانه يكپارچه شركت هاي دولتي</t>
  </si>
  <si>
    <t xml:space="preserve">24/187505</t>
  </si>
  <si>
    <r>
      <rPr>
        <sz val="12"/>
        <color rgb="FF000000"/>
        <rFont val="Noto Sans Devanagari"/>
        <family val="2"/>
      </rPr>
      <t xml:space="preserve">دريافت سرويس اينترنت با پهناي باند </t>
    </r>
    <r>
      <rPr>
        <sz val="12"/>
        <color rgb="FF000000"/>
        <rFont val="B Nazanin"/>
        <family val="0"/>
        <charset val="178"/>
      </rPr>
      <t xml:space="preserve">20Mbps</t>
    </r>
  </si>
  <si>
    <t xml:space="preserve">24/254876</t>
  </si>
  <si>
    <t xml:space="preserve">96AN2E07690010C</t>
  </si>
  <si>
    <t xml:space="preserve">پشتباني و توسعه سيستم اتوماسيون مكاتبات اداري تحت وب</t>
  </si>
  <si>
    <t xml:space="preserve">1396/01/01</t>
  </si>
  <si>
    <t xml:space="preserve">24/215415</t>
  </si>
  <si>
    <r>
      <rPr>
        <sz val="12"/>
        <color rgb="FF000000"/>
        <rFont val="Noto Sans Devanagari"/>
        <family val="2"/>
      </rPr>
      <t xml:space="preserve">سرويس و نگهداري </t>
    </r>
    <r>
      <rPr>
        <sz val="12"/>
        <color rgb="FF000000"/>
        <rFont val="B Nazanin"/>
        <family val="0"/>
        <charset val="178"/>
      </rPr>
      <t xml:space="preserve">4 </t>
    </r>
    <r>
      <rPr>
        <sz val="12"/>
        <color rgb="FF000000"/>
        <rFont val="Noto Sans Devanagari"/>
        <family val="2"/>
      </rPr>
      <t xml:space="preserve">دستگاه پكيج </t>
    </r>
    <r>
      <rPr>
        <sz val="12"/>
        <color rgb="FF000000"/>
        <rFont val="B Nazanin"/>
        <family val="0"/>
        <charset val="178"/>
      </rPr>
      <t xml:space="preserve">5 </t>
    </r>
    <r>
      <rPr>
        <sz val="12"/>
        <color rgb="FF000000"/>
        <rFont val="Noto Sans Devanagari"/>
        <family val="2"/>
      </rPr>
      <t xml:space="preserve">تن مارك توان سرما</t>
    </r>
  </si>
  <si>
    <t xml:space="preserve">شركت خرم زز</t>
  </si>
  <si>
    <t xml:space="preserve">1396/10/02</t>
  </si>
  <si>
    <t xml:space="preserve">24/154088</t>
  </si>
  <si>
    <t xml:space="preserve">96A42E07470003C</t>
  </si>
  <si>
    <t xml:space="preserve">برگزاري مناقصه عمومي پشتيباني و نگهداري تجهيزات رايانه اي و شبكه و پايگاه داده وزارت متبوع</t>
  </si>
  <si>
    <t xml:space="preserve">شركت فناوري اطلاعات آرامين</t>
  </si>
  <si>
    <t xml:space="preserve">1396/08/01</t>
  </si>
  <si>
    <t xml:space="preserve">1397/07/30</t>
  </si>
  <si>
    <t xml:space="preserve">24/187503</t>
  </si>
  <si>
    <r>
      <rPr>
        <sz val="12"/>
        <color rgb="FF000000"/>
        <rFont val="Noto Sans Devanagari"/>
        <family val="2"/>
      </rPr>
      <t xml:space="preserve">سرويس،نگهداري و تعميرات دو دستگاه </t>
    </r>
    <r>
      <rPr>
        <sz val="12"/>
        <color rgb="FF000000"/>
        <rFont val="B Nazanin"/>
        <family val="0"/>
        <charset val="178"/>
      </rPr>
      <t xml:space="preserve">UPS </t>
    </r>
    <r>
      <rPr>
        <sz val="12"/>
        <color rgb="FF000000"/>
        <rFont val="Noto Sans Devanagari"/>
        <family val="2"/>
      </rPr>
      <t xml:space="preserve">مركز داده وزارت متبوع</t>
    </r>
  </si>
  <si>
    <t xml:space="preserve">شركت پيما عمران نيرو</t>
  </si>
  <si>
    <t xml:space="preserve">24/257959</t>
  </si>
  <si>
    <t xml:space="preserve">96822E07600094</t>
  </si>
  <si>
    <t xml:space="preserve">پشتيباني،نگهداري و توسعه سيستم يكپارچه اداري،مالي و پشتيباني در ستاد وزارت متبوع</t>
  </si>
  <si>
    <t xml:space="preserve">24/34512</t>
  </si>
  <si>
    <t xml:space="preserve">967ME076900010</t>
  </si>
  <si>
    <t xml:space="preserve">قرارداد توسعه و پشتيباني سامانه تشخيص صلاحيت حرفه اي حسابداران رسمي</t>
  </si>
  <si>
    <t xml:space="preserve">شركت معماران عصر دانش</t>
  </si>
  <si>
    <t xml:space="preserve">1396/03/01</t>
  </si>
  <si>
    <t xml:space="preserve">1397/02/31</t>
  </si>
  <si>
    <t xml:space="preserve">24/129196</t>
  </si>
  <si>
    <t xml:space="preserve">967H2E07230003F</t>
  </si>
  <si>
    <t xml:space="preserve">برنامه نويسي، پياده سازي، انتقال، پشتيباني و نگهداري نرم افزار سفارشي موجود در وزارت متيوع</t>
  </si>
  <si>
    <t xml:space="preserve">24/128291</t>
  </si>
  <si>
    <t xml:space="preserve">967H2E076900024</t>
  </si>
  <si>
    <t xml:space="preserve">عمليات تخريب وبازسازي و بنايي در ساختمان وزارت متبوع و ساختمان پژوهشكده</t>
  </si>
  <si>
    <t xml:space="preserve">شركت مهام صنعت چوبين</t>
  </si>
  <si>
    <t xml:space="preserve">24/118499</t>
  </si>
  <si>
    <t xml:space="preserve">967O2E076900028</t>
  </si>
  <si>
    <t xml:space="preserve">پرژوه سامانه مديريت حسابهاي دولتي</t>
  </si>
  <si>
    <t xml:space="preserve">1396/06/15</t>
  </si>
  <si>
    <t xml:space="preserve">1397/06/14</t>
  </si>
  <si>
    <t xml:space="preserve">24/257957</t>
  </si>
  <si>
    <t xml:space="preserve">967N2E07690005E</t>
  </si>
  <si>
    <t xml:space="preserve">اجراي پروژه سامانه جامع حسابداري خزانه</t>
  </si>
  <si>
    <t xml:space="preserve">1396/06/31</t>
  </si>
  <si>
    <t xml:space="preserve">24/122795</t>
  </si>
  <si>
    <t xml:space="preserve">96712E076700195</t>
  </si>
  <si>
    <r>
      <rPr>
        <sz val="12"/>
        <color rgb="FF000000"/>
        <rFont val="Noto Sans Devanagari"/>
        <family val="2"/>
      </rPr>
      <t xml:space="preserve">خريد،نصب و راه اندازي </t>
    </r>
    <r>
      <rPr>
        <sz val="12"/>
        <color rgb="FF000000"/>
        <rFont val="B Nazanin"/>
        <family val="0"/>
        <charset val="178"/>
      </rPr>
      <t xml:space="preserve">3 </t>
    </r>
    <r>
      <rPr>
        <sz val="12"/>
        <color rgb="FF000000"/>
        <rFont val="Noto Sans Devanagari"/>
        <family val="2"/>
      </rPr>
      <t xml:space="preserve">دستگاه بازرسي </t>
    </r>
    <r>
      <rPr>
        <sz val="12"/>
        <color rgb="FF000000"/>
        <rFont val="B Nazanin"/>
        <family val="0"/>
        <charset val="178"/>
      </rPr>
      <t xml:space="preserve">X.Ray </t>
    </r>
    <r>
      <rPr>
        <sz val="12"/>
        <color rgb="FF000000"/>
        <rFont val="Noto Sans Devanagari"/>
        <family val="2"/>
      </rPr>
      <t xml:space="preserve">، سه دستگاه گيت بازرسي كنترل نفر و سه دستگاه گيت بازرسي كنترل نفر دستي</t>
    </r>
  </si>
  <si>
    <t xml:space="preserve">نوژن صنعت جهان</t>
  </si>
  <si>
    <t xml:space="preserve">1396/06/22</t>
  </si>
  <si>
    <t xml:space="preserve">24/257581</t>
  </si>
  <si>
    <t xml:space="preserve">پشتيباني و توسعه نرم افزار حسابداري مركز مديريت بدهي ها و دارايي هاي مالي عمومي</t>
  </si>
  <si>
    <t xml:space="preserve">24/104993</t>
  </si>
  <si>
    <t xml:space="preserve">967M2E07690002D</t>
  </si>
  <si>
    <t xml:space="preserve">پروژه شناخت، تحليل،طراحي و پياده سازي سامانه ي آزمون تشخيص صلاحيت حسابداران رسمي</t>
  </si>
  <si>
    <t xml:space="preserve">1396/06/01</t>
  </si>
  <si>
    <t xml:space="preserve">1396/11/30</t>
  </si>
  <si>
    <t xml:space="preserve">24/58409</t>
  </si>
  <si>
    <r>
      <rPr>
        <sz val="12"/>
        <color rgb="FF000000"/>
        <rFont val="Noto Sans Devanagari"/>
        <family val="2"/>
      </rPr>
      <t xml:space="preserve">سرويس، نگهداري و تعميرات دستگاه هاي </t>
    </r>
    <r>
      <rPr>
        <sz val="12"/>
        <color rgb="FF000000"/>
        <rFont val="B Nazanin"/>
        <family val="0"/>
        <charset val="178"/>
      </rPr>
      <t xml:space="preserve">UPS </t>
    </r>
    <r>
      <rPr>
        <sz val="12"/>
        <color rgb="FF000000"/>
        <rFont val="Noto Sans Devanagari"/>
        <family val="2"/>
      </rPr>
      <t xml:space="preserve">موجود در ساختمان مركزي</t>
    </r>
  </si>
  <si>
    <t xml:space="preserve">شركت فن آوري سامانه هوشمند داده گستر رهام</t>
  </si>
  <si>
    <t xml:space="preserve">1396/04/01</t>
  </si>
  <si>
    <t xml:space="preserve">1397/03/31</t>
  </si>
  <si>
    <t xml:space="preserve">24/6650</t>
  </si>
  <si>
    <t xml:space="preserve">97212E076900012</t>
  </si>
  <si>
    <t xml:space="preserve">مجموعه اقدامات و فعاليت هاي كه منجر به كاهش مصرف و هزينه هاي انرژي مي شود</t>
  </si>
  <si>
    <t xml:space="preserve">شركت آسيا وات</t>
  </si>
  <si>
    <t xml:space="preserve">1396/02/01</t>
  </si>
  <si>
    <t xml:space="preserve">24/90918</t>
  </si>
  <si>
    <t xml:space="preserve">966L2E072300014</t>
  </si>
  <si>
    <t xml:space="preserve">ارائه مشاوره در ارتباط با موضوعات مختلف ارجاع شده توسط مركز مديريت بدهي ها و دارايي هاي مالي وزارت امور اقتصاد و دارايي</t>
  </si>
  <si>
    <t xml:space="preserve">1396/05/15</t>
  </si>
  <si>
    <t xml:space="preserve">24/90920</t>
  </si>
  <si>
    <t xml:space="preserve">966F2E072300013</t>
  </si>
  <si>
    <t xml:space="preserve">ارائه مشاوره به عنوان مشاور ساختار در ارتباط با موضوعات مختلف ارجاع شده توسط مركز مديريت بدهي ها و دارايي هاي مالي مزارت امور اقتصاد و دارايي</t>
  </si>
  <si>
    <t xml:space="preserve">1397/02/14</t>
  </si>
  <si>
    <t xml:space="preserve">24/194874</t>
  </si>
  <si>
    <t xml:space="preserve">طراحي و بازنگري مجموعه شهيد گركاني</t>
  </si>
  <si>
    <t xml:space="preserve">شركت بهساز گستر آرپه</t>
  </si>
  <si>
    <t xml:space="preserve">1395/10/20</t>
  </si>
  <si>
    <t xml:space="preserve">1396/02/19</t>
  </si>
  <si>
    <t xml:space="preserve">24/90922</t>
  </si>
  <si>
    <t xml:space="preserve">سرويس و نگهداري شش دستگاه آسانسور از آسانسورهاي ساختمان مركزي وزارت متبوع </t>
  </si>
  <si>
    <t xml:space="preserve">شركت اوج آسانبر تهران شايان</t>
  </si>
  <si>
    <t xml:space="preserve">1396/05/16</t>
  </si>
  <si>
    <t xml:space="preserve">1397/05/15</t>
  </si>
  <si>
    <t xml:space="preserve">24/12191</t>
  </si>
  <si>
    <t xml:space="preserve">965H2E07690003D</t>
  </si>
  <si>
    <r>
      <rPr>
        <sz val="12"/>
        <color rgb="FF000000"/>
        <rFont val="Noto Sans Devanagari"/>
        <family val="2"/>
      </rPr>
      <t xml:space="preserve">شناخت، تحليل، طراحي و پياده سازي سامانه هيات موضوع ماده </t>
    </r>
    <r>
      <rPr>
        <sz val="12"/>
        <color rgb="FF000000"/>
        <rFont val="B Nazanin"/>
        <family val="0"/>
        <charset val="178"/>
      </rPr>
      <t xml:space="preserve">251 </t>
    </r>
    <r>
      <rPr>
        <sz val="12"/>
        <color rgb="FF000000"/>
        <rFont val="Noto Sans Devanagari"/>
        <family val="2"/>
      </rPr>
      <t xml:space="preserve">مكرر قانون مالياتهاي مستقيم مركز عالي دادخواهي مالياتي و تشخيص صلاحيت حرفه اي</t>
    </r>
  </si>
  <si>
    <t xml:space="preserve">1396/05/31</t>
  </si>
  <si>
    <t xml:space="preserve">24/71081</t>
  </si>
  <si>
    <t xml:space="preserve">96532E076900018</t>
  </si>
  <si>
    <r>
      <rPr>
        <sz val="12"/>
        <color rgb="FF000000"/>
        <rFont val="Noto Sans Devanagari"/>
        <family val="2"/>
      </rPr>
      <t xml:space="preserve">خريد سه دستگاه چيلر تراكمي اسكرو هواخنك مدل </t>
    </r>
    <r>
      <rPr>
        <sz val="12"/>
        <color rgb="FF000000"/>
        <rFont val="B Nazanin"/>
        <family val="0"/>
        <charset val="178"/>
      </rPr>
      <t xml:space="preserve">DSLC-840-3A </t>
    </r>
    <r>
      <rPr>
        <sz val="12"/>
        <color rgb="FF000000"/>
        <rFont val="Noto Sans Devanagari"/>
        <family val="2"/>
      </rPr>
      <t xml:space="preserve">به ظرفيت واقعي هر كدام </t>
    </r>
    <r>
      <rPr>
        <sz val="12"/>
        <color rgb="FF000000"/>
        <rFont val="B Nazanin"/>
        <family val="0"/>
        <charset val="178"/>
      </rPr>
      <t xml:space="preserve">500 </t>
    </r>
    <r>
      <rPr>
        <sz val="12"/>
        <color rgb="FF000000"/>
        <rFont val="Noto Sans Devanagari"/>
        <family val="2"/>
      </rPr>
      <t xml:space="preserve">تن تبريد جهت ساختمان مركزي وزارت متبوع </t>
    </r>
  </si>
  <si>
    <t xml:space="preserve">شركت تهويه دماوند</t>
  </si>
  <si>
    <t xml:space="preserve">1396/04/19</t>
  </si>
  <si>
    <t xml:space="preserve">1396/04/31</t>
  </si>
  <si>
    <t xml:space="preserve">24/23715</t>
  </si>
  <si>
    <t xml:space="preserve">963M2E07690002A</t>
  </si>
  <si>
    <t xml:space="preserve">تخريب و بازسازي فضاهاي عمومي و محوطه ساختمان</t>
  </si>
  <si>
    <t xml:space="preserve">شركت سايبان فلز پارس</t>
  </si>
  <si>
    <t xml:space="preserve">1396/02/17</t>
  </si>
  <si>
    <t xml:space="preserve">24/35633</t>
  </si>
  <si>
    <t xml:space="preserve">963M2E076900015</t>
  </si>
  <si>
    <t xml:space="preserve">سامانه جامع مديريت فناوري اطلاعات و ارائه خدمات برخط</t>
  </si>
  <si>
    <t xml:space="preserve">24/12185</t>
  </si>
  <si>
    <t xml:space="preserve">963H2E076900024</t>
  </si>
  <si>
    <t xml:space="preserve">تخريب و بازسازي سرويسهاي بهداشتي و پشت بام </t>
  </si>
  <si>
    <t xml:space="preserve">شركت مهندسي ساختماني سروش عمران ساعي</t>
  </si>
  <si>
    <t xml:space="preserve">1396/01/31</t>
  </si>
  <si>
    <t xml:space="preserve">24/642</t>
  </si>
  <si>
    <t xml:space="preserve">963H2E076900016</t>
  </si>
  <si>
    <t xml:space="preserve">اجراي عمليات بازسازي ساختمان جامكو خيابان وزرا</t>
  </si>
  <si>
    <t xml:space="preserve">1396/01/08</t>
  </si>
  <si>
    <t xml:space="preserve">1396/05/07</t>
  </si>
  <si>
    <t xml:space="preserve">24/228970</t>
  </si>
  <si>
    <t xml:space="preserve">962N2E072353</t>
  </si>
  <si>
    <t xml:space="preserve">نرم افزار يكپارچه اتوماسيون اداري پيشتاز</t>
  </si>
  <si>
    <t xml:space="preserve">1395/01/12</t>
  </si>
  <si>
    <t xml:space="preserve">24/227681</t>
  </si>
  <si>
    <t xml:space="preserve">961K2E076900013</t>
  </si>
  <si>
    <t xml:space="preserve">نصب و راه اندازي تجهيزات اعلام حريق براي ساختمان مركزي وزارت متبوع</t>
  </si>
  <si>
    <t xml:space="preserve">شركت هيات</t>
  </si>
  <si>
    <t xml:space="preserve">1395/12/01</t>
  </si>
  <si>
    <t xml:space="preserve">24/74582</t>
  </si>
  <si>
    <t xml:space="preserve">خدمات پشتيباني و توسعه قابليتهاي نرم افزارمديريت عملكرد وزارت متبوع</t>
  </si>
  <si>
    <t xml:space="preserve">1395/05/01</t>
  </si>
  <si>
    <t xml:space="preserve">24/202780</t>
  </si>
  <si>
    <t xml:space="preserve">نياز ندارد</t>
  </si>
  <si>
    <r>
      <rPr>
        <sz val="12"/>
        <color rgb="FF000000"/>
        <rFont val="Noto Sans Devanagari"/>
        <family val="2"/>
      </rPr>
      <t xml:space="preserve">برقراري اتصالات دوطرفه شبكه جهاني اينترنت با سرعت ارسال و دريافت </t>
    </r>
    <r>
      <rPr>
        <sz val="12"/>
        <color rgb="FF000000"/>
        <rFont val="B Nazanin"/>
        <family val="0"/>
        <charset val="178"/>
      </rPr>
      <t xml:space="preserve">5Mbps</t>
    </r>
  </si>
  <si>
    <t xml:space="preserve">1395/11/01</t>
  </si>
  <si>
    <t xml:space="preserve">1396/10/30</t>
  </si>
  <si>
    <t xml:space="preserve">24/160897</t>
  </si>
  <si>
    <t xml:space="preserve">95912e076959</t>
  </si>
  <si>
    <r>
      <rPr>
        <sz val="12"/>
        <color rgb="FF000000"/>
        <rFont val="Noto Sans Devanagari"/>
        <family val="2"/>
      </rPr>
      <t xml:space="preserve">برقراري اتصال دو طرفه به شبكه جهاني اينترنت با سرعت ارسال و دريافت </t>
    </r>
    <r>
      <rPr>
        <sz val="12"/>
        <color rgb="FF000000"/>
        <rFont val="B Nazanin"/>
        <family val="0"/>
        <charset val="178"/>
      </rPr>
      <t xml:space="preserve">20MBPS </t>
    </r>
    <r>
      <rPr>
        <sz val="12"/>
        <color rgb="FF000000"/>
        <rFont val="Noto Sans Devanagari"/>
        <family val="2"/>
      </rPr>
      <t xml:space="preserve">به صورت اختصاصي </t>
    </r>
    <r>
      <rPr>
        <sz val="12"/>
        <color rgb="FF000000"/>
        <rFont val="B Nazanin"/>
        <family val="0"/>
        <charset val="178"/>
      </rPr>
      <t xml:space="preserve">(DEDICAYED) </t>
    </r>
    <r>
      <rPr>
        <sz val="12"/>
        <color rgb="FF000000"/>
        <rFont val="Noto Sans Devanagari"/>
        <family val="2"/>
      </rPr>
      <t xml:space="preserve">به همراه يك كلاس </t>
    </r>
    <r>
      <rPr>
        <sz val="12"/>
        <color rgb="FF000000"/>
        <rFont val="B Nazanin"/>
        <family val="0"/>
        <charset val="178"/>
      </rPr>
      <t xml:space="preserve">IP </t>
    </r>
    <r>
      <rPr>
        <sz val="12"/>
        <color rgb="FF000000"/>
        <rFont val="Noto Sans Devanagari"/>
        <family val="2"/>
      </rPr>
      <t xml:space="preserve">معتبر</t>
    </r>
    <r>
      <rPr>
        <sz val="12"/>
        <color rgb="FF000000"/>
        <rFont val="B Nazanin"/>
        <family val="0"/>
        <charset val="178"/>
      </rPr>
      <t xml:space="preserve">(256)</t>
    </r>
  </si>
  <si>
    <t xml:space="preserve">1395/09/01</t>
  </si>
  <si>
    <t xml:space="preserve">1396/08/30</t>
  </si>
  <si>
    <t xml:space="preserve">24/226852</t>
  </si>
  <si>
    <t xml:space="preserve">962H2E07695C</t>
  </si>
  <si>
    <t xml:space="preserve">بازسازي و استاندارد سازي آسانسورهاي ساختمان مركزي وزارت متبوع</t>
  </si>
  <si>
    <t xml:space="preserve">1395/11/27</t>
  </si>
  <si>
    <t xml:space="preserve">1396/01/28</t>
  </si>
  <si>
    <t xml:space="preserve">24/253015</t>
  </si>
  <si>
    <r>
      <rPr>
        <sz val="12"/>
        <color rgb="FF000000"/>
        <rFont val="Noto Sans Devanagari"/>
        <family val="2"/>
      </rPr>
      <t xml:space="preserve">قرارداد پشتيباني سامانه نظارت آني معاونت نظارت مالي و خزانه داري كل كشور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ناما</t>
    </r>
    <r>
      <rPr>
        <sz val="12"/>
        <color rgb="FF000000"/>
        <rFont val="B Nazanin"/>
        <family val="0"/>
        <charset val="178"/>
      </rPr>
      <t xml:space="preserve">)</t>
    </r>
  </si>
  <si>
    <t xml:space="preserve">1395/01/01</t>
  </si>
  <si>
    <t xml:space="preserve">1395/12/30</t>
  </si>
  <si>
    <t xml:space="preserve">24/160894</t>
  </si>
  <si>
    <t xml:space="preserve">95AD2E076900023</t>
  </si>
  <si>
    <t xml:space="preserve">شناسايي و مستندسازي فرايندهاي وضع موجود معاونت نظارت مالي</t>
  </si>
  <si>
    <t xml:space="preserve">1395/12/15</t>
  </si>
  <si>
    <t xml:space="preserve">24/68819</t>
  </si>
  <si>
    <r>
      <rPr>
        <sz val="12"/>
        <color rgb="FF000000"/>
        <rFont val="Noto Sans Devanagari"/>
        <family val="2"/>
      </rPr>
      <t xml:space="preserve">نياز ندارد</t>
    </r>
    <r>
      <rPr>
        <sz val="12"/>
        <color rgb="FF000000"/>
        <rFont val="B Nazanin"/>
        <family val="0"/>
        <charset val="178"/>
      </rPr>
      <t xml:space="preserve">.</t>
    </r>
  </si>
  <si>
    <t xml:space="preserve">پشتيباني از پورتال وزير پورتال هاي وزارت متبوع</t>
  </si>
  <si>
    <t xml:space="preserve">1395/04/21</t>
  </si>
  <si>
    <t xml:space="preserve">1396/04/20</t>
  </si>
  <si>
    <t xml:space="preserve">80/8523</t>
  </si>
  <si>
    <t xml:space="preserve">959S2E072300018</t>
  </si>
  <si>
    <r>
      <rPr>
        <sz val="12"/>
        <color rgb="FF000000"/>
        <rFont val="Noto Sans Devanagari"/>
        <family val="2"/>
      </rPr>
      <t xml:space="preserve">نصب و راه اندازي ويژه سازي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اخت گزارش هاي تحليلي و پياده سازي داشبورد مديريتي</t>
    </r>
    <r>
      <rPr>
        <sz val="12"/>
        <color rgb="FF000000"/>
        <rFont val="B Nazanin"/>
        <family val="0"/>
        <charset val="178"/>
      </rPr>
      <t xml:space="preserve">)</t>
    </r>
    <r>
      <rPr>
        <sz val="12"/>
        <color rgb="FF000000"/>
        <rFont val="Noto Sans Devanagari"/>
        <family val="2"/>
      </rPr>
      <t xml:space="preserve">نگهداري، پشتيباني و آموزش ابراز تحليلي و گزارش ساز </t>
    </r>
    <r>
      <rPr>
        <sz val="12"/>
        <color rgb="FF000000"/>
        <rFont val="B Nazanin"/>
        <family val="0"/>
        <charset val="178"/>
      </rPr>
      <t xml:space="preserve">olikview</t>
    </r>
  </si>
  <si>
    <t xml:space="preserve">شركت داده هاي گوياي نگار</t>
  </si>
  <si>
    <t xml:space="preserve">1395/08/24</t>
  </si>
  <si>
    <t xml:space="preserve">1395/11/24</t>
  </si>
  <si>
    <t xml:space="preserve">80/8807</t>
  </si>
  <si>
    <t xml:space="preserve">ارائه خدمات مشاوره و نظارت برانجام بهينه پروژه هاي طراحي، توليد و استقرار سامانه اطلاعات اقتصادي با زير ساخت انبار داده و پياده سازي داشبورد مديريت اطلاعات اقتصادي</t>
  </si>
  <si>
    <t xml:space="preserve">24/160892</t>
  </si>
  <si>
    <t xml:space="preserve">964A2E076900045</t>
  </si>
  <si>
    <t xml:space="preserve">پشتيباني از سامانه كنترل تردد، حضور و غياب پرسنل و ارباب رجوع</t>
  </si>
  <si>
    <t xml:space="preserve">24/247334</t>
  </si>
  <si>
    <t xml:space="preserve">شركت همكاران سيستم در ستاد و معاونت امور اقتصادي</t>
  </si>
  <si>
    <t xml:space="preserve">24/61649</t>
  </si>
  <si>
    <t xml:space="preserve">959S2E076900026</t>
  </si>
  <si>
    <t xml:space="preserve">طراحي ، توليد و استقرار درگاه ارائه خدمات الكترونيكي اقتصادي و مالي كشور</t>
  </si>
  <si>
    <t xml:space="preserve">شركت مهندسي نرم افزار رايورز</t>
  </si>
  <si>
    <t xml:space="preserve">1395/04/09</t>
  </si>
  <si>
    <t xml:space="preserve">1396/01/09</t>
  </si>
  <si>
    <t xml:space="preserve">24/160888</t>
  </si>
  <si>
    <t xml:space="preserve">95AF2E076900039</t>
  </si>
  <si>
    <t xml:space="preserve">سامانه جامع نظام نوين اموال منقول و غيرمنقول در ستاد و اداره كل امور اقتصادي و دارايي</t>
  </si>
  <si>
    <t xml:space="preserve">شركت توسعه گران سيستمهاي جامع</t>
  </si>
  <si>
    <t xml:space="preserve">24/118999</t>
  </si>
  <si>
    <t xml:space="preserve">959N2E07070001B</t>
  </si>
  <si>
    <t xml:space="preserve">برگزاري مناقصه دو مرحله اي خدمات پشتيباني و نگهداري تجهيزات رايانه اي و شبكه</t>
  </si>
  <si>
    <t xml:space="preserve">1395/07/01</t>
  </si>
  <si>
    <t xml:space="preserve">24/56490</t>
  </si>
  <si>
    <t xml:space="preserve">قرارداد پشتيباني و نگهداري مركز داده</t>
  </si>
  <si>
    <t xml:space="preserve">1395/04/01</t>
  </si>
  <si>
    <t xml:space="preserve">1396/03/31</t>
  </si>
  <si>
    <t xml:space="preserve">24/149849</t>
  </si>
  <si>
    <t xml:space="preserve">958H2E07690001B</t>
  </si>
  <si>
    <t xml:space="preserve">قرارداد كارهاي عمومي و ساختماني و بنايي</t>
  </si>
  <si>
    <t xml:space="preserve">شركت اجرا صنعت جهان</t>
  </si>
  <si>
    <t xml:space="preserve">1395/08/15</t>
  </si>
  <si>
    <t xml:space="preserve">1396/08/14</t>
  </si>
  <si>
    <t xml:space="preserve">24/115818</t>
  </si>
  <si>
    <r>
      <rPr>
        <sz val="12"/>
        <color rgb="FF000000"/>
        <rFont val="Noto Sans Devanagari"/>
        <family val="2"/>
      </rPr>
      <t xml:space="preserve">نيازي به ثبت شناسه ندارد</t>
    </r>
    <r>
      <rPr>
        <sz val="12"/>
        <color rgb="FF000000"/>
        <rFont val="B Nazanin"/>
        <family val="0"/>
        <charset val="178"/>
      </rPr>
      <t xml:space="preserve">.</t>
    </r>
  </si>
  <si>
    <t xml:space="preserve">سرويس و نگهداري دستگاه تهويه پكيج تن مارك توان سرما مربوط به مركز داده</t>
  </si>
  <si>
    <t xml:space="preserve">شركت انرژي سازان صنعت تبريد</t>
  </si>
  <si>
    <t xml:space="preserve">1395/06/27</t>
  </si>
  <si>
    <t xml:space="preserve">1396/06/26</t>
  </si>
  <si>
    <t xml:space="preserve">24/109544</t>
  </si>
  <si>
    <t xml:space="preserve">769J2E07690001A</t>
  </si>
  <si>
    <t xml:space="preserve">انعقاد قرارداد ديگ فولادي آبگرم شماره سه موتورخانه ساختمان مركزي</t>
  </si>
  <si>
    <t xml:space="preserve">شركت نسيم برودت</t>
  </si>
  <si>
    <t xml:space="preserve">1395/06/15</t>
  </si>
  <si>
    <t xml:space="preserve">1395/09/14</t>
  </si>
  <si>
    <t xml:space="preserve">24/12724</t>
  </si>
  <si>
    <r>
      <rPr>
        <sz val="12"/>
        <color rgb="FF000000"/>
        <rFont val="Noto Sans Devanagari"/>
        <family val="2"/>
      </rPr>
      <t xml:space="preserve">انعقاد قرارداد توسعه و پشتيباني سامانه ثبت و گزارشگري مطالبات و بدهي هاي دولت 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ماد</t>
    </r>
    <r>
      <rPr>
        <sz val="12"/>
        <color rgb="FF000000"/>
        <rFont val="B Nazanin"/>
        <family val="0"/>
        <charset val="178"/>
      </rPr>
      <t xml:space="preserve">)</t>
    </r>
  </si>
  <si>
    <t xml:space="preserve">1395/02/01</t>
  </si>
  <si>
    <t xml:space="preserve">24/101806</t>
  </si>
  <si>
    <r>
      <rPr>
        <sz val="12"/>
        <color rgb="FF000000"/>
        <rFont val="Noto Sans Devanagari"/>
        <family val="2"/>
      </rPr>
      <t xml:space="preserve">انعقاد قرارداد توسعه و پشتيباني سامانه سناب</t>
    </r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سامانه نظارت بر اجراي بودجه</t>
    </r>
    <r>
      <rPr>
        <sz val="12"/>
        <color rgb="FF000000"/>
        <rFont val="B Nazanin"/>
        <family val="0"/>
        <charset val="178"/>
      </rPr>
      <t xml:space="preserve">)</t>
    </r>
  </si>
  <si>
    <t xml:space="preserve">24/98477</t>
  </si>
  <si>
    <r>
      <rPr>
        <sz val="12"/>
        <color rgb="FF000000"/>
        <rFont val="Noto Sans Devanagari"/>
        <family val="2"/>
      </rPr>
      <t xml:space="preserve">سرويس و نگهداري </t>
    </r>
    <r>
      <rPr>
        <sz val="12"/>
        <color rgb="FF000000"/>
        <rFont val="B Nazanin"/>
        <family val="0"/>
        <charset val="178"/>
      </rPr>
      <t xml:space="preserve">2 </t>
    </r>
    <r>
      <rPr>
        <sz val="12"/>
        <color rgb="FF000000"/>
        <rFont val="Noto Sans Devanagari"/>
        <family val="2"/>
      </rPr>
      <t xml:space="preserve">دستگاه </t>
    </r>
    <r>
      <rPr>
        <sz val="12"/>
        <color rgb="FF000000"/>
        <rFont val="B Nazanin"/>
        <family val="0"/>
        <charset val="178"/>
      </rPr>
      <t xml:space="preserve">ups  </t>
    </r>
    <r>
      <rPr>
        <sz val="12"/>
        <color rgb="FF000000"/>
        <rFont val="Noto Sans Devanagari"/>
        <family val="2"/>
      </rPr>
      <t xml:space="preserve">به ظرفيت </t>
    </r>
    <r>
      <rPr>
        <sz val="12"/>
        <color rgb="FF000000"/>
        <rFont val="B Nazanin"/>
        <family val="0"/>
        <charset val="178"/>
      </rPr>
      <t xml:space="preserve">60KVA</t>
    </r>
  </si>
  <si>
    <t xml:space="preserve">1395/06/01</t>
  </si>
  <si>
    <t xml:space="preserve">24/251155</t>
  </si>
  <si>
    <t xml:space="preserve">قراراداد توسعه و پشتيباني سامانه يكپارچه مالي اداري در ستاد و استانها</t>
  </si>
  <si>
    <t xml:space="preserve">1395/12/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9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8080"/>
      <name val="Noto Sans Devanagari"/>
      <family val="2"/>
    </font>
    <font>
      <sz val="14"/>
      <color rgb="FF008080"/>
      <name val="B Titr"/>
      <family val="0"/>
      <charset val="178"/>
    </font>
    <font>
      <b val="true"/>
      <sz val="12"/>
      <color rgb="FF008080"/>
      <name val="Noto Sans Devanagari"/>
      <family val="2"/>
    </font>
    <font>
      <sz val="12"/>
      <color rgb="FF000000"/>
      <name val="B Nazanin"/>
      <family val="0"/>
      <charset val="178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8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60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28.99"/>
    <col collapsed="false" customWidth="true" hidden="false" outlineLevel="0" max="4" min="4" style="1" width="54.85"/>
    <col collapsed="false" customWidth="true" hidden="false" outlineLevel="0" max="5" min="5" style="1" width="28.56"/>
    <col collapsed="false" customWidth="true" hidden="false" outlineLevel="0" max="6" min="6" style="1" width="24.41"/>
    <col collapsed="false" customWidth="true" hidden="false" outlineLevel="0" max="7" min="7" style="1" width="20.85"/>
    <col collapsed="false" customWidth="true" hidden="false" outlineLevel="0" max="8" min="8" style="1" width="18.28"/>
    <col collapsed="false" customWidth="true" hidden="false" outlineLevel="0" max="9" min="9" style="1" width="19.41"/>
    <col collapsed="false" customWidth="false" hidden="false" outlineLevel="0" max="257" min="10" style="1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60.75" hidden="false" customHeight="true" outlineLevel="0" collapsed="false">
      <c r="A3" s="4" t="n">
        <f aca="false">ROW()-2</f>
        <v>1</v>
      </c>
      <c r="B3" s="5" t="s">
        <v>10</v>
      </c>
      <c r="C3" s="5" t="s">
        <v>11</v>
      </c>
      <c r="D3" s="6" t="s">
        <v>12</v>
      </c>
      <c r="E3" s="6" t="s">
        <v>13</v>
      </c>
      <c r="F3" s="7" t="n">
        <v>4200000000</v>
      </c>
      <c r="G3" s="5" t="s">
        <v>14</v>
      </c>
      <c r="H3" s="5" t="s">
        <v>15</v>
      </c>
      <c r="I3" s="6" t="s">
        <v>16</v>
      </c>
    </row>
    <row r="4" customFormat="false" ht="60.75" hidden="false" customHeight="true" outlineLevel="0" collapsed="false">
      <c r="A4" s="4" t="n">
        <f aca="false">ROW()-2</f>
        <v>2</v>
      </c>
      <c r="B4" s="5" t="s">
        <v>17</v>
      </c>
      <c r="C4" s="5" t="s">
        <v>18</v>
      </c>
      <c r="D4" s="6" t="s">
        <v>19</v>
      </c>
      <c r="E4" s="6" t="s">
        <v>20</v>
      </c>
      <c r="F4" s="7" t="n">
        <v>2420000000</v>
      </c>
      <c r="G4" s="5" t="s">
        <v>21</v>
      </c>
      <c r="H4" s="5" t="s">
        <v>22</v>
      </c>
      <c r="I4" s="6" t="s">
        <v>16</v>
      </c>
    </row>
    <row r="5" customFormat="false" ht="60.75" hidden="false" customHeight="true" outlineLevel="0" collapsed="false">
      <c r="A5" s="4" t="n">
        <f aca="false">ROW()-2</f>
        <v>3</v>
      </c>
      <c r="B5" s="5" t="s">
        <v>23</v>
      </c>
      <c r="C5" s="5" t="s">
        <v>24</v>
      </c>
      <c r="D5" s="6" t="s">
        <v>25</v>
      </c>
      <c r="E5" s="6" t="s">
        <v>26</v>
      </c>
      <c r="F5" s="7" t="n">
        <v>1284000000</v>
      </c>
      <c r="G5" s="5" t="s">
        <v>27</v>
      </c>
      <c r="H5" s="5" t="s">
        <v>28</v>
      </c>
      <c r="I5" s="6" t="s">
        <v>16</v>
      </c>
    </row>
    <row r="6" customFormat="false" ht="60.75" hidden="false" customHeight="true" outlineLevel="0" collapsed="false">
      <c r="A6" s="4" t="n">
        <f aca="false">ROW()-2</f>
        <v>4</v>
      </c>
      <c r="B6" s="5" t="s">
        <v>29</v>
      </c>
      <c r="C6" s="5" t="s">
        <v>30</v>
      </c>
      <c r="D6" s="6" t="s">
        <v>31</v>
      </c>
      <c r="E6" s="6" t="s">
        <v>32</v>
      </c>
      <c r="F6" s="7" t="n">
        <v>684000000</v>
      </c>
      <c r="G6" s="5" t="s">
        <v>33</v>
      </c>
      <c r="H6" s="5" t="s">
        <v>34</v>
      </c>
      <c r="I6" s="6" t="s">
        <v>16</v>
      </c>
    </row>
    <row r="7" customFormat="false" ht="60.75" hidden="false" customHeight="true" outlineLevel="0" collapsed="false">
      <c r="A7" s="4" t="n">
        <f aca="false">ROW()-2</f>
        <v>5</v>
      </c>
      <c r="B7" s="5" t="s">
        <v>35</v>
      </c>
      <c r="C7" s="5"/>
      <c r="D7" s="6" t="s">
        <v>36</v>
      </c>
      <c r="E7" s="6" t="s">
        <v>37</v>
      </c>
      <c r="F7" s="7" t="n">
        <v>295200000</v>
      </c>
      <c r="G7" s="5" t="s">
        <v>38</v>
      </c>
      <c r="H7" s="5" t="s">
        <v>39</v>
      </c>
      <c r="I7" s="6" t="s">
        <v>40</v>
      </c>
    </row>
    <row r="8" customFormat="false" ht="60.75" hidden="false" customHeight="true" outlineLevel="0" collapsed="false">
      <c r="A8" s="4" t="n">
        <f aca="false">ROW()-2</f>
        <v>6</v>
      </c>
      <c r="B8" s="5" t="s">
        <v>41</v>
      </c>
      <c r="C8" s="5" t="s">
        <v>42</v>
      </c>
      <c r="D8" s="6" t="s">
        <v>43</v>
      </c>
      <c r="E8" s="6" t="s">
        <v>44</v>
      </c>
      <c r="F8" s="7" t="n">
        <v>3300000000</v>
      </c>
      <c r="G8" s="5" t="s">
        <v>33</v>
      </c>
      <c r="H8" s="5" t="s">
        <v>45</v>
      </c>
      <c r="I8" s="6" t="s">
        <v>16</v>
      </c>
    </row>
    <row r="9" customFormat="false" ht="60.75" hidden="false" customHeight="true" outlineLevel="0" collapsed="false">
      <c r="A9" s="4" t="n">
        <f aca="false">ROW()-2</f>
        <v>7</v>
      </c>
      <c r="B9" s="5" t="s">
        <v>46</v>
      </c>
      <c r="C9" s="5" t="s">
        <v>47</v>
      </c>
      <c r="D9" s="6" t="s">
        <v>48</v>
      </c>
      <c r="E9" s="6" t="s">
        <v>49</v>
      </c>
      <c r="F9" s="7" t="n">
        <v>1440000000</v>
      </c>
      <c r="G9" s="5" t="s">
        <v>50</v>
      </c>
      <c r="H9" s="5" t="s">
        <v>51</v>
      </c>
      <c r="I9" s="6" t="s">
        <v>16</v>
      </c>
    </row>
    <row r="10" customFormat="false" ht="60.75" hidden="false" customHeight="true" outlineLevel="0" collapsed="false">
      <c r="A10" s="4" t="n">
        <f aca="false">ROW()-2</f>
        <v>8</v>
      </c>
      <c r="B10" s="5" t="s">
        <v>52</v>
      </c>
      <c r="C10" s="5" t="s">
        <v>53</v>
      </c>
      <c r="D10" s="6" t="s">
        <v>54</v>
      </c>
      <c r="E10" s="6" t="s">
        <v>55</v>
      </c>
      <c r="F10" s="7" t="n">
        <v>86000000000</v>
      </c>
      <c r="G10" s="5" t="s">
        <v>56</v>
      </c>
      <c r="H10" s="5" t="s">
        <v>57</v>
      </c>
      <c r="I10" s="5" t="s">
        <v>58</v>
      </c>
    </row>
    <row r="11" customFormat="false" ht="60.75" hidden="false" customHeight="true" outlineLevel="0" collapsed="false">
      <c r="A11" s="4" t="n">
        <f aca="false">ROW()-2</f>
        <v>9</v>
      </c>
      <c r="B11" s="5" t="s">
        <v>59</v>
      </c>
      <c r="C11" s="5" t="s">
        <v>60</v>
      </c>
      <c r="D11" s="6" t="s">
        <v>61</v>
      </c>
      <c r="E11" s="6" t="s">
        <v>62</v>
      </c>
      <c r="F11" s="7" t="n">
        <v>4830000000</v>
      </c>
      <c r="G11" s="5" t="s">
        <v>63</v>
      </c>
      <c r="H11" s="5" t="s">
        <v>64</v>
      </c>
      <c r="I11" s="5" t="s">
        <v>58</v>
      </c>
    </row>
    <row r="12" customFormat="false" ht="60.75" hidden="false" customHeight="true" outlineLevel="0" collapsed="false">
      <c r="A12" s="4" t="n">
        <f aca="false">ROW()-2</f>
        <v>10</v>
      </c>
      <c r="B12" s="5" t="s">
        <v>65</v>
      </c>
      <c r="C12" s="5"/>
      <c r="D12" s="6" t="s">
        <v>66</v>
      </c>
      <c r="E12" s="6" t="s">
        <v>67</v>
      </c>
      <c r="F12" s="7" t="n">
        <v>240000000</v>
      </c>
      <c r="G12" s="5" t="s">
        <v>68</v>
      </c>
      <c r="H12" s="5" t="s">
        <v>69</v>
      </c>
      <c r="I12" s="6" t="s">
        <v>40</v>
      </c>
    </row>
    <row r="13" customFormat="false" ht="60.75" hidden="false" customHeight="true" outlineLevel="0" collapsed="false">
      <c r="A13" s="4" t="n">
        <f aca="false">ROW()-2</f>
        <v>11</v>
      </c>
      <c r="B13" s="5" t="s">
        <v>70</v>
      </c>
      <c r="C13" s="5"/>
      <c r="D13" s="6" t="s">
        <v>71</v>
      </c>
      <c r="E13" s="6" t="s">
        <v>72</v>
      </c>
      <c r="F13" s="7" t="n">
        <v>216000000</v>
      </c>
      <c r="G13" s="5" t="s">
        <v>73</v>
      </c>
      <c r="H13" s="5" t="s">
        <v>74</v>
      </c>
      <c r="I13" s="6" t="s">
        <v>40</v>
      </c>
    </row>
    <row r="14" customFormat="false" ht="60.75" hidden="false" customHeight="true" outlineLevel="0" collapsed="false">
      <c r="A14" s="4" t="n">
        <f aca="false">ROW()-2</f>
        <v>12</v>
      </c>
      <c r="B14" s="5" t="s">
        <v>75</v>
      </c>
      <c r="C14" s="5" t="s">
        <v>76</v>
      </c>
      <c r="D14" s="6" t="s">
        <v>77</v>
      </c>
      <c r="E14" s="6" t="s">
        <v>78</v>
      </c>
      <c r="F14" s="7" t="n">
        <v>500000000</v>
      </c>
      <c r="G14" s="5" t="s">
        <v>79</v>
      </c>
      <c r="H14" s="5" t="s">
        <v>80</v>
      </c>
      <c r="I14" s="6" t="s">
        <v>16</v>
      </c>
    </row>
    <row r="15" customFormat="false" ht="60.75" hidden="false" customHeight="true" outlineLevel="0" collapsed="false">
      <c r="A15" s="4" t="n">
        <f aca="false">ROW()-2</f>
        <v>13</v>
      </c>
      <c r="B15" s="5" t="s">
        <v>81</v>
      </c>
      <c r="C15" s="5"/>
      <c r="D15" s="6" t="s">
        <v>82</v>
      </c>
      <c r="E15" s="6" t="s">
        <v>83</v>
      </c>
      <c r="F15" s="7" t="n">
        <v>155000000</v>
      </c>
      <c r="G15" s="5" t="s">
        <v>84</v>
      </c>
      <c r="H15" s="5" t="s">
        <v>85</v>
      </c>
      <c r="I15" s="6" t="s">
        <v>40</v>
      </c>
    </row>
    <row r="16" customFormat="false" ht="60.75" hidden="false" customHeight="true" outlineLevel="0" collapsed="false">
      <c r="A16" s="4" t="n">
        <f aca="false">ROW()-2</f>
        <v>14</v>
      </c>
      <c r="B16" s="5" t="s">
        <v>86</v>
      </c>
      <c r="C16" s="5"/>
      <c r="D16" s="6" t="s">
        <v>87</v>
      </c>
      <c r="E16" s="6" t="s">
        <v>88</v>
      </c>
      <c r="F16" s="7" t="n">
        <v>160000000</v>
      </c>
      <c r="G16" s="5" t="s">
        <v>89</v>
      </c>
      <c r="H16" s="5" t="s">
        <v>90</v>
      </c>
      <c r="I16" s="6" t="s">
        <v>40</v>
      </c>
    </row>
    <row r="17" customFormat="false" ht="60.75" hidden="false" customHeight="true" outlineLevel="0" collapsed="false">
      <c r="A17" s="4" t="n">
        <f aca="false">ROW()-2</f>
        <v>15</v>
      </c>
      <c r="B17" s="5" t="s">
        <v>91</v>
      </c>
      <c r="C17" s="5" t="s">
        <v>92</v>
      </c>
      <c r="D17" s="6" t="s">
        <v>93</v>
      </c>
      <c r="E17" s="6" t="s">
        <v>94</v>
      </c>
      <c r="F17" s="7" t="n">
        <v>1600000000</v>
      </c>
      <c r="G17" s="5" t="s">
        <v>95</v>
      </c>
      <c r="H17" s="5" t="s">
        <v>96</v>
      </c>
      <c r="I17" s="6" t="s">
        <v>16</v>
      </c>
    </row>
    <row r="18" customFormat="false" ht="60.75" hidden="false" customHeight="true" outlineLevel="0" collapsed="false">
      <c r="A18" s="4" t="n">
        <f aca="false">ROW()-2</f>
        <v>16</v>
      </c>
      <c r="B18" s="5" t="s">
        <v>97</v>
      </c>
      <c r="C18" s="5" t="s">
        <v>98</v>
      </c>
      <c r="D18" s="6" t="s">
        <v>99</v>
      </c>
      <c r="E18" s="6" t="s">
        <v>100</v>
      </c>
      <c r="F18" s="7" t="n">
        <v>1362500000</v>
      </c>
      <c r="G18" s="5" t="s">
        <v>73</v>
      </c>
      <c r="H18" s="5" t="s">
        <v>74</v>
      </c>
      <c r="I18" s="6" t="s">
        <v>16</v>
      </c>
    </row>
    <row r="19" customFormat="false" ht="60.75" hidden="false" customHeight="true" outlineLevel="0" collapsed="false">
      <c r="A19" s="4" t="n">
        <f aca="false">ROW()-2</f>
        <v>17</v>
      </c>
      <c r="B19" s="5" t="s">
        <v>101</v>
      </c>
      <c r="C19" s="5" t="s">
        <v>102</v>
      </c>
      <c r="D19" s="6" t="s">
        <v>103</v>
      </c>
      <c r="E19" s="6" t="s">
        <v>94</v>
      </c>
      <c r="F19" s="7" t="n">
        <v>3700000000</v>
      </c>
      <c r="G19" s="5" t="s">
        <v>104</v>
      </c>
      <c r="H19" s="5" t="s">
        <v>105</v>
      </c>
      <c r="I19" s="6" t="s">
        <v>16</v>
      </c>
    </row>
    <row r="20" customFormat="false" ht="60.75" hidden="false" customHeight="true" outlineLevel="0" collapsed="false">
      <c r="A20" s="4" t="n">
        <f aca="false">ROW()-2</f>
        <v>18</v>
      </c>
      <c r="B20" s="5" t="s">
        <v>106</v>
      </c>
      <c r="C20" s="5" t="s">
        <v>107</v>
      </c>
      <c r="D20" s="6" t="s">
        <v>108</v>
      </c>
      <c r="E20" s="6" t="s">
        <v>109</v>
      </c>
      <c r="F20" s="7" t="n">
        <v>15894012033</v>
      </c>
      <c r="G20" s="5" t="s">
        <v>110</v>
      </c>
      <c r="H20" s="5" t="s">
        <v>111</v>
      </c>
      <c r="I20" s="5" t="s">
        <v>58</v>
      </c>
    </row>
    <row r="21" customFormat="false" ht="60.75" hidden="false" customHeight="true" outlineLevel="0" collapsed="false">
      <c r="A21" s="4" t="n">
        <f aca="false">ROW()-2</f>
        <v>19</v>
      </c>
      <c r="B21" s="5" t="s">
        <v>112</v>
      </c>
      <c r="C21" s="5" t="s">
        <v>113</v>
      </c>
      <c r="D21" s="6" t="s">
        <v>114</v>
      </c>
      <c r="E21" s="6" t="s">
        <v>115</v>
      </c>
      <c r="F21" s="7" t="n">
        <v>5625000000</v>
      </c>
      <c r="G21" s="5" t="s">
        <v>116</v>
      </c>
      <c r="H21" s="5" t="s">
        <v>117</v>
      </c>
      <c r="I21" s="6" t="s">
        <v>16</v>
      </c>
    </row>
    <row r="22" customFormat="false" ht="60.75" hidden="false" customHeight="true" outlineLevel="0" collapsed="false">
      <c r="A22" s="4" t="n">
        <f aca="false">ROW()-2</f>
        <v>20</v>
      </c>
      <c r="B22" s="5" t="s">
        <v>118</v>
      </c>
      <c r="C22" s="5" t="s">
        <v>119</v>
      </c>
      <c r="D22" s="6" t="s">
        <v>120</v>
      </c>
      <c r="E22" s="6" t="s">
        <v>115</v>
      </c>
      <c r="F22" s="7" t="n">
        <v>5625000000</v>
      </c>
      <c r="G22" s="5" t="s">
        <v>116</v>
      </c>
      <c r="H22" s="5" t="s">
        <v>121</v>
      </c>
      <c r="I22" s="6" t="s">
        <v>16</v>
      </c>
    </row>
    <row r="23" customFormat="false" ht="60.75" hidden="false" customHeight="true" outlineLevel="0" collapsed="false">
      <c r="A23" s="4" t="n">
        <f aca="false">ROW()-2</f>
        <v>21</v>
      </c>
      <c r="B23" s="5" t="s">
        <v>122</v>
      </c>
      <c r="C23" s="5" t="s">
        <v>123</v>
      </c>
      <c r="D23" s="6" t="s">
        <v>124</v>
      </c>
      <c r="E23" s="6" t="s">
        <v>125</v>
      </c>
      <c r="F23" s="7" t="n">
        <v>5625000000</v>
      </c>
      <c r="G23" s="5" t="s">
        <v>116</v>
      </c>
      <c r="H23" s="5" t="s">
        <v>126</v>
      </c>
      <c r="I23" s="6" t="s">
        <v>16</v>
      </c>
    </row>
    <row r="24" customFormat="false" ht="60.75" hidden="false" customHeight="true" outlineLevel="0" collapsed="false">
      <c r="A24" s="4" t="n">
        <f aca="false">ROW()-2</f>
        <v>22</v>
      </c>
      <c r="B24" s="5" t="s">
        <v>127</v>
      </c>
      <c r="C24" s="5"/>
      <c r="D24" s="6" t="s">
        <v>48</v>
      </c>
      <c r="E24" s="6" t="s">
        <v>49</v>
      </c>
      <c r="F24" s="7" t="n">
        <v>345625000</v>
      </c>
      <c r="G24" s="5" t="s">
        <v>128</v>
      </c>
      <c r="H24" s="5" t="s">
        <v>129</v>
      </c>
      <c r="I24" s="6" t="s">
        <v>40</v>
      </c>
    </row>
    <row r="25" customFormat="false" ht="60.75" hidden="false" customHeight="true" outlineLevel="0" collapsed="false">
      <c r="A25" s="4" t="n">
        <f aca="false">ROW()-2</f>
        <v>23</v>
      </c>
      <c r="B25" s="5" t="s">
        <v>130</v>
      </c>
      <c r="C25" s="5" t="s">
        <v>131</v>
      </c>
      <c r="D25" s="6" t="s">
        <v>132</v>
      </c>
      <c r="E25" s="6" t="s">
        <v>133</v>
      </c>
      <c r="F25" s="7" t="n">
        <v>59800000000</v>
      </c>
      <c r="G25" s="5" t="s">
        <v>134</v>
      </c>
      <c r="H25" s="5" t="s">
        <v>135</v>
      </c>
      <c r="I25" s="5" t="s">
        <v>58</v>
      </c>
    </row>
    <row r="26" customFormat="false" ht="60.75" hidden="false" customHeight="true" outlineLevel="0" collapsed="false">
      <c r="A26" s="4" t="n">
        <f aca="false">ROW()-2</f>
        <v>24</v>
      </c>
      <c r="B26" s="5" t="s">
        <v>136</v>
      </c>
      <c r="C26" s="5"/>
      <c r="D26" s="6" t="s">
        <v>137</v>
      </c>
      <c r="E26" s="6" t="s">
        <v>138</v>
      </c>
      <c r="F26" s="7" t="n">
        <v>228000000</v>
      </c>
      <c r="G26" s="5" t="s">
        <v>139</v>
      </c>
      <c r="H26" s="5" t="s">
        <v>140</v>
      </c>
      <c r="I26" s="6" t="s">
        <v>40</v>
      </c>
    </row>
    <row r="27" customFormat="false" ht="60.75" hidden="false" customHeight="true" outlineLevel="0" collapsed="false">
      <c r="A27" s="4" t="n">
        <f aca="false">ROW()-2</f>
        <v>25</v>
      </c>
      <c r="B27" s="5" t="s">
        <v>141</v>
      </c>
      <c r="C27" s="5" t="s">
        <v>142</v>
      </c>
      <c r="D27" s="6" t="s">
        <v>143</v>
      </c>
      <c r="E27" s="6" t="s">
        <v>144</v>
      </c>
      <c r="F27" s="7" t="n">
        <v>10659000000</v>
      </c>
      <c r="G27" s="5" t="s">
        <v>145</v>
      </c>
      <c r="H27" s="5" t="s">
        <v>146</v>
      </c>
      <c r="I27" s="5" t="s">
        <v>58</v>
      </c>
    </row>
    <row r="28" customFormat="false" ht="60.75" hidden="false" customHeight="true" outlineLevel="0" collapsed="false">
      <c r="A28" s="4" t="n">
        <f aca="false">ROW()-2</f>
        <v>26</v>
      </c>
      <c r="B28" s="5" t="s">
        <v>147</v>
      </c>
      <c r="C28" s="5"/>
      <c r="D28" s="6" t="s">
        <v>148</v>
      </c>
      <c r="E28" s="6" t="s">
        <v>149</v>
      </c>
      <c r="F28" s="7" t="n">
        <v>400000000</v>
      </c>
      <c r="G28" s="5" t="s">
        <v>150</v>
      </c>
      <c r="H28" s="5" t="s">
        <v>129</v>
      </c>
      <c r="I28" s="6" t="s">
        <v>40</v>
      </c>
    </row>
    <row r="29" customFormat="false" ht="77.25" hidden="false" customHeight="true" outlineLevel="0" collapsed="false">
      <c r="A29" s="4" t="n">
        <f aca="false">ROW()-2</f>
        <v>27</v>
      </c>
      <c r="B29" s="5" t="s">
        <v>151</v>
      </c>
      <c r="C29" s="5" t="s">
        <v>152</v>
      </c>
      <c r="D29" s="6" t="s">
        <v>153</v>
      </c>
      <c r="E29" s="6" t="s">
        <v>154</v>
      </c>
      <c r="F29" s="7" t="n">
        <v>1500000000</v>
      </c>
      <c r="G29" s="5" t="s">
        <v>155</v>
      </c>
      <c r="H29" s="5" t="s">
        <v>156</v>
      </c>
      <c r="I29" s="6" t="s">
        <v>16</v>
      </c>
    </row>
    <row r="30" customFormat="false" ht="60.75" hidden="false" customHeight="true" outlineLevel="0" collapsed="false">
      <c r="A30" s="4" t="n">
        <f aca="false">ROW()-2</f>
        <v>28</v>
      </c>
      <c r="B30" s="5" t="s">
        <v>157</v>
      </c>
      <c r="C30" s="5" t="s">
        <v>158</v>
      </c>
      <c r="D30" s="6" t="s">
        <v>159</v>
      </c>
      <c r="E30" s="6" t="s">
        <v>160</v>
      </c>
      <c r="F30" s="7" t="n">
        <v>1750000000</v>
      </c>
      <c r="G30" s="5" t="s">
        <v>145</v>
      </c>
      <c r="H30" s="5" t="s">
        <v>161</v>
      </c>
      <c r="I30" s="6" t="s">
        <v>16</v>
      </c>
    </row>
    <row r="31" customFormat="false" ht="60.75" hidden="false" customHeight="true" outlineLevel="0" collapsed="false">
      <c r="A31" s="4" t="n">
        <f aca="false">ROW()-2</f>
        <v>29</v>
      </c>
      <c r="B31" s="5" t="s">
        <v>162</v>
      </c>
      <c r="C31" s="5" t="s">
        <v>163</v>
      </c>
      <c r="D31" s="6" t="s">
        <v>164</v>
      </c>
      <c r="E31" s="6" t="s">
        <v>165</v>
      </c>
      <c r="F31" s="7" t="n">
        <v>791312250</v>
      </c>
      <c r="G31" s="5" t="s">
        <v>166</v>
      </c>
      <c r="H31" s="5" t="s">
        <v>167</v>
      </c>
      <c r="I31" s="6" t="s">
        <v>16</v>
      </c>
    </row>
    <row r="32" customFormat="false" ht="60.75" hidden="false" customHeight="true" outlineLevel="0" collapsed="false">
      <c r="A32" s="4" t="n">
        <f aca="false">ROW()-2</f>
        <v>30</v>
      </c>
      <c r="B32" s="5" t="s">
        <v>168</v>
      </c>
      <c r="C32" s="5" t="s">
        <v>169</v>
      </c>
      <c r="D32" s="6" t="s">
        <v>170</v>
      </c>
      <c r="E32" s="6" t="s">
        <v>165</v>
      </c>
      <c r="F32" s="7" t="n">
        <v>853535400</v>
      </c>
      <c r="G32" s="5" t="s">
        <v>166</v>
      </c>
      <c r="H32" s="5" t="s">
        <v>167</v>
      </c>
      <c r="I32" s="6" t="s">
        <v>16</v>
      </c>
    </row>
    <row r="33" customFormat="false" ht="60.75" hidden="false" customHeight="true" outlineLevel="0" collapsed="false">
      <c r="A33" s="4" t="n">
        <f aca="false">ROW()-2</f>
        <v>31</v>
      </c>
      <c r="B33" s="5" t="s">
        <v>171</v>
      </c>
      <c r="C33" s="5" t="s">
        <v>172</v>
      </c>
      <c r="D33" s="6" t="s">
        <v>173</v>
      </c>
      <c r="E33" s="6" t="s">
        <v>174</v>
      </c>
      <c r="F33" s="7" t="n">
        <v>2464400000</v>
      </c>
      <c r="G33" s="5" t="s">
        <v>110</v>
      </c>
      <c r="H33" s="5" t="s">
        <v>175</v>
      </c>
      <c r="I33" s="6" t="s">
        <v>16</v>
      </c>
    </row>
    <row r="34" customFormat="false" ht="60.75" hidden="false" customHeight="true" outlineLevel="0" collapsed="false">
      <c r="A34" s="4" t="n">
        <f aca="false">ROW()-2</f>
        <v>32</v>
      </c>
      <c r="B34" s="5" t="s">
        <v>176</v>
      </c>
      <c r="C34" s="5" t="s">
        <v>177</v>
      </c>
      <c r="D34" s="6" t="s">
        <v>178</v>
      </c>
      <c r="E34" s="6" t="s">
        <v>55</v>
      </c>
      <c r="F34" s="7" t="n">
        <v>193750000000</v>
      </c>
      <c r="G34" s="5" t="s">
        <v>179</v>
      </c>
      <c r="H34" s="5" t="s">
        <v>180</v>
      </c>
      <c r="I34" s="5" t="s">
        <v>58</v>
      </c>
    </row>
    <row r="35" customFormat="false" ht="60.75" hidden="false" customHeight="true" outlineLevel="0" collapsed="false">
      <c r="A35" s="4" t="n">
        <f aca="false">ROW()-2</f>
        <v>33</v>
      </c>
      <c r="B35" s="5" t="s">
        <v>181</v>
      </c>
      <c r="C35" s="5"/>
      <c r="D35" s="6" t="s">
        <v>182</v>
      </c>
      <c r="E35" s="6" t="s">
        <v>165</v>
      </c>
      <c r="F35" s="7" t="n">
        <v>340089140</v>
      </c>
      <c r="G35" s="5" t="s">
        <v>166</v>
      </c>
      <c r="H35" s="5" t="s">
        <v>167</v>
      </c>
      <c r="I35" s="6" t="s">
        <v>40</v>
      </c>
    </row>
    <row r="36" customFormat="false" ht="60.75" hidden="false" customHeight="true" outlineLevel="0" collapsed="false">
      <c r="A36" s="4" t="n">
        <f aca="false">ROW()-2</f>
        <v>34</v>
      </c>
      <c r="B36" s="5" t="s">
        <v>183</v>
      </c>
      <c r="C36" s="5"/>
      <c r="D36" s="6" t="s">
        <v>184</v>
      </c>
      <c r="E36" s="6" t="s">
        <v>185</v>
      </c>
      <c r="F36" s="7" t="n">
        <v>320000000</v>
      </c>
      <c r="G36" s="5" t="s">
        <v>186</v>
      </c>
      <c r="H36" s="5" t="s">
        <v>187</v>
      </c>
      <c r="I36" s="6" t="s">
        <v>40</v>
      </c>
    </row>
    <row r="37" customFormat="false" ht="60.75" hidden="false" customHeight="true" outlineLevel="0" collapsed="false">
      <c r="A37" s="4" t="n">
        <f aca="false">ROW()-2</f>
        <v>35</v>
      </c>
      <c r="B37" s="5" t="s">
        <v>188</v>
      </c>
      <c r="C37" s="5"/>
      <c r="D37" s="6" t="s">
        <v>189</v>
      </c>
      <c r="E37" s="6" t="s">
        <v>94</v>
      </c>
      <c r="F37" s="7" t="n">
        <v>250000000</v>
      </c>
      <c r="G37" s="5" t="s">
        <v>84</v>
      </c>
      <c r="H37" s="5" t="s">
        <v>161</v>
      </c>
      <c r="I37" s="6" t="s">
        <v>40</v>
      </c>
    </row>
    <row r="38" customFormat="false" ht="60.75" hidden="false" customHeight="true" outlineLevel="0" collapsed="false">
      <c r="A38" s="4" t="n">
        <f aca="false">ROW()-2</f>
        <v>36</v>
      </c>
      <c r="B38" s="5" t="s">
        <v>190</v>
      </c>
      <c r="C38" s="5" t="s">
        <v>191</v>
      </c>
      <c r="D38" s="6" t="s">
        <v>192</v>
      </c>
      <c r="E38" s="6" t="s">
        <v>193</v>
      </c>
      <c r="F38" s="7" t="n">
        <v>4108757520</v>
      </c>
      <c r="G38" s="5" t="s">
        <v>194</v>
      </c>
      <c r="H38" s="5" t="s">
        <v>167</v>
      </c>
      <c r="I38" s="6" t="s">
        <v>16</v>
      </c>
    </row>
    <row r="39" customFormat="false" ht="60.75" hidden="false" customHeight="true" outlineLevel="0" collapsed="false">
      <c r="A39" s="4" t="n">
        <f aca="false">ROW()-2</f>
        <v>37</v>
      </c>
      <c r="B39" s="5" t="s">
        <v>195</v>
      </c>
      <c r="C39" s="5"/>
      <c r="D39" s="6" t="s">
        <v>196</v>
      </c>
      <c r="E39" s="6" t="s">
        <v>197</v>
      </c>
      <c r="F39" s="7" t="n">
        <v>60000000</v>
      </c>
      <c r="G39" s="5" t="s">
        <v>198</v>
      </c>
      <c r="H39" s="5" t="s">
        <v>199</v>
      </c>
      <c r="I39" s="6" t="s">
        <v>40</v>
      </c>
    </row>
    <row r="40" customFormat="false" ht="60.75" hidden="false" customHeight="true" outlineLevel="0" collapsed="false">
      <c r="A40" s="4" t="n">
        <f aca="false">ROW()-2</f>
        <v>38</v>
      </c>
      <c r="B40" s="5" t="s">
        <v>200</v>
      </c>
      <c r="C40" s="5" t="s">
        <v>201</v>
      </c>
      <c r="D40" s="6" t="s">
        <v>202</v>
      </c>
      <c r="E40" s="6" t="s">
        <v>149</v>
      </c>
      <c r="F40" s="7" t="n">
        <v>2160445000</v>
      </c>
      <c r="G40" s="5" t="s">
        <v>166</v>
      </c>
      <c r="H40" s="5" t="s">
        <v>167</v>
      </c>
      <c r="I40" s="6" t="s">
        <v>16</v>
      </c>
    </row>
    <row r="41" customFormat="false" ht="60.75" hidden="false" customHeight="true" outlineLevel="0" collapsed="false">
      <c r="A41" s="4" t="n">
        <f aca="false">ROW()-2</f>
        <v>39</v>
      </c>
      <c r="B41" s="5" t="s">
        <v>203</v>
      </c>
      <c r="C41" s="5" t="s">
        <v>204</v>
      </c>
      <c r="D41" s="6" t="s">
        <v>205</v>
      </c>
      <c r="E41" s="6" t="s">
        <v>149</v>
      </c>
      <c r="F41" s="7" t="n">
        <v>2028000000</v>
      </c>
      <c r="G41" s="5" t="s">
        <v>166</v>
      </c>
      <c r="H41" s="5" t="s">
        <v>167</v>
      </c>
      <c r="I41" s="6" t="s">
        <v>16</v>
      </c>
    </row>
    <row r="42" customFormat="false" ht="60.75" hidden="false" customHeight="true" outlineLevel="0" collapsed="false">
      <c r="A42" s="4" t="n">
        <f aca="false">ROW()-2</f>
        <v>40</v>
      </c>
      <c r="B42" s="5" t="s">
        <v>206</v>
      </c>
      <c r="C42" s="5" t="s">
        <v>207</v>
      </c>
      <c r="D42" s="6" t="s">
        <v>208</v>
      </c>
      <c r="E42" s="6" t="s">
        <v>209</v>
      </c>
      <c r="F42" s="7" t="n">
        <v>18750000000</v>
      </c>
      <c r="G42" s="5" t="s">
        <v>210</v>
      </c>
      <c r="H42" s="5" t="s">
        <v>211</v>
      </c>
      <c r="I42" s="5" t="s">
        <v>58</v>
      </c>
    </row>
    <row r="43" customFormat="false" ht="60.75" hidden="false" customHeight="true" outlineLevel="0" collapsed="false">
      <c r="A43" s="4" t="n">
        <f aca="false">ROW()-2</f>
        <v>41</v>
      </c>
      <c r="B43" s="5" t="s">
        <v>212</v>
      </c>
      <c r="C43" s="5"/>
      <c r="D43" s="6" t="s">
        <v>213</v>
      </c>
      <c r="E43" s="6" t="s">
        <v>214</v>
      </c>
      <c r="F43" s="7" t="n">
        <v>190440000</v>
      </c>
      <c r="G43" s="5" t="s">
        <v>166</v>
      </c>
      <c r="H43" s="5" t="s">
        <v>167</v>
      </c>
      <c r="I43" s="6" t="s">
        <v>40</v>
      </c>
    </row>
    <row r="44" customFormat="false" ht="60.75" hidden="false" customHeight="true" outlineLevel="0" collapsed="false">
      <c r="A44" s="4" t="n">
        <f aca="false">ROW()-2</f>
        <v>42</v>
      </c>
      <c r="B44" s="5" t="s">
        <v>215</v>
      </c>
      <c r="C44" s="5" t="s">
        <v>216</v>
      </c>
      <c r="D44" s="6" t="s">
        <v>217</v>
      </c>
      <c r="E44" s="6" t="s">
        <v>218</v>
      </c>
      <c r="F44" s="7" t="n">
        <v>2775000000</v>
      </c>
      <c r="G44" s="5" t="s">
        <v>166</v>
      </c>
      <c r="H44" s="5" t="s">
        <v>219</v>
      </c>
      <c r="I44" s="6" t="s">
        <v>16</v>
      </c>
    </row>
    <row r="45" customFormat="false" ht="60.75" hidden="false" customHeight="true" outlineLevel="0" collapsed="false">
      <c r="A45" s="4" t="n">
        <f aca="false">ROW()-2</f>
        <v>43</v>
      </c>
      <c r="B45" s="5" t="s">
        <v>220</v>
      </c>
      <c r="C45" s="5" t="s">
        <v>221</v>
      </c>
      <c r="D45" s="6" t="s">
        <v>222</v>
      </c>
      <c r="E45" s="6" t="s">
        <v>223</v>
      </c>
      <c r="F45" s="7" t="n">
        <v>5100000000</v>
      </c>
      <c r="G45" s="5" t="s">
        <v>224</v>
      </c>
      <c r="H45" s="5" t="s">
        <v>105</v>
      </c>
      <c r="I45" s="5" t="s">
        <v>58</v>
      </c>
    </row>
    <row r="46" customFormat="false" ht="60.75" hidden="false" customHeight="true" outlineLevel="0" collapsed="false">
      <c r="A46" s="4" t="n">
        <f aca="false">ROW()-2</f>
        <v>44</v>
      </c>
      <c r="B46" s="5" t="s">
        <v>225</v>
      </c>
      <c r="C46" s="5" t="s">
        <v>226</v>
      </c>
      <c r="D46" s="6" t="s">
        <v>227</v>
      </c>
      <c r="E46" s="6" t="s">
        <v>228</v>
      </c>
      <c r="F46" s="7" t="n">
        <v>2050000000</v>
      </c>
      <c r="G46" s="5" t="s">
        <v>229</v>
      </c>
      <c r="H46" s="5" t="s">
        <v>230</v>
      </c>
      <c r="I46" s="6" t="s">
        <v>16</v>
      </c>
    </row>
    <row r="47" customFormat="false" ht="60.75" hidden="false" customHeight="true" outlineLevel="0" collapsed="false">
      <c r="A47" s="4" t="n">
        <f aca="false">ROW()-2</f>
        <v>45</v>
      </c>
      <c r="B47" s="5" t="s">
        <v>231</v>
      </c>
      <c r="C47" s="5" t="s">
        <v>232</v>
      </c>
      <c r="D47" s="6" t="s">
        <v>233</v>
      </c>
      <c r="E47" s="6" t="s">
        <v>165</v>
      </c>
      <c r="F47" s="7" t="n">
        <v>32870060167</v>
      </c>
      <c r="G47" s="5" t="s">
        <v>234</v>
      </c>
      <c r="H47" s="5" t="s">
        <v>167</v>
      </c>
      <c r="I47" s="5" t="s">
        <v>58</v>
      </c>
    </row>
    <row r="48" customFormat="false" ht="60.75" hidden="false" customHeight="true" outlineLevel="0" collapsed="false">
      <c r="A48" s="4" t="n">
        <f aca="false">ROW()-2</f>
        <v>46</v>
      </c>
      <c r="B48" s="5" t="s">
        <v>235</v>
      </c>
      <c r="C48" s="5" t="s">
        <v>236</v>
      </c>
      <c r="D48" s="6" t="s">
        <v>237</v>
      </c>
      <c r="E48" s="6" t="s">
        <v>218</v>
      </c>
      <c r="F48" s="7" t="n">
        <v>1500000000</v>
      </c>
      <c r="G48" s="5" t="s">
        <v>166</v>
      </c>
      <c r="H48" s="5" t="s">
        <v>238</v>
      </c>
      <c r="I48" s="6" t="s">
        <v>16</v>
      </c>
    </row>
    <row r="49" customFormat="false" ht="60.75" hidden="false" customHeight="true" outlineLevel="0" collapsed="false">
      <c r="A49" s="4" t="n">
        <f aca="false">ROW()-2</f>
        <v>47</v>
      </c>
      <c r="B49" s="5" t="s">
        <v>239</v>
      </c>
      <c r="C49" s="5" t="s">
        <v>240</v>
      </c>
      <c r="D49" s="6" t="s">
        <v>241</v>
      </c>
      <c r="E49" s="6" t="s">
        <v>242</v>
      </c>
      <c r="F49" s="7" t="n">
        <v>955260000</v>
      </c>
      <c r="G49" s="5" t="s">
        <v>243</v>
      </c>
      <c r="H49" s="5" t="s">
        <v>244</v>
      </c>
      <c r="I49" s="6" t="s">
        <v>16</v>
      </c>
    </row>
    <row r="50" customFormat="false" ht="84" hidden="false" customHeight="true" outlineLevel="0" collapsed="false">
      <c r="A50" s="4" t="n">
        <f aca="false">ROW()-2</f>
        <v>48</v>
      </c>
      <c r="B50" s="5" t="s">
        <v>245</v>
      </c>
      <c r="C50" s="5"/>
      <c r="D50" s="6" t="s">
        <v>246</v>
      </c>
      <c r="E50" s="6" t="s">
        <v>247</v>
      </c>
      <c r="F50" s="7" t="n">
        <v>116400000</v>
      </c>
      <c r="G50" s="5" t="s">
        <v>243</v>
      </c>
      <c r="H50" s="5" t="s">
        <v>244</v>
      </c>
      <c r="I50" s="6" t="s">
        <v>40</v>
      </c>
    </row>
    <row r="51" customFormat="false" ht="60.75" hidden="false" customHeight="true" outlineLevel="0" collapsed="false">
      <c r="A51" s="4" t="n">
        <f aca="false">ROW()-2</f>
        <v>49</v>
      </c>
      <c r="B51" s="5" t="s">
        <v>248</v>
      </c>
      <c r="C51" s="5" t="s">
        <v>249</v>
      </c>
      <c r="D51" s="6" t="s">
        <v>250</v>
      </c>
      <c r="E51" s="6" t="s">
        <v>20</v>
      </c>
      <c r="F51" s="7" t="n">
        <v>2481250000</v>
      </c>
      <c r="G51" s="5" t="s">
        <v>166</v>
      </c>
      <c r="H51" s="5" t="s">
        <v>167</v>
      </c>
      <c r="I51" s="6" t="s">
        <v>16</v>
      </c>
    </row>
    <row r="52" customFormat="false" ht="60.75" hidden="false" customHeight="true" outlineLevel="0" collapsed="false">
      <c r="A52" s="4" t="n">
        <f aca="false">ROW()-2</f>
        <v>50</v>
      </c>
      <c r="B52" s="5" t="s">
        <v>251</v>
      </c>
      <c r="C52" s="5" t="s">
        <v>252</v>
      </c>
      <c r="D52" s="6" t="s">
        <v>253</v>
      </c>
      <c r="E52" s="6" t="s">
        <v>55</v>
      </c>
      <c r="F52" s="7" t="n">
        <v>4100000000</v>
      </c>
      <c r="G52" s="5" t="s">
        <v>243</v>
      </c>
      <c r="H52" s="5" t="s">
        <v>254</v>
      </c>
      <c r="I52" s="6" t="s">
        <v>16</v>
      </c>
    </row>
    <row r="53" customFormat="false" ht="60.75" hidden="false" customHeight="true" outlineLevel="0" collapsed="false">
      <c r="A53" s="4" t="n">
        <f aca="false">ROW()-2</f>
        <v>51</v>
      </c>
      <c r="B53" s="5" t="s">
        <v>255</v>
      </c>
      <c r="C53" s="5"/>
      <c r="D53" s="6" t="s">
        <v>256</v>
      </c>
      <c r="E53" s="6" t="s">
        <v>257</v>
      </c>
      <c r="F53" s="7" t="n">
        <v>186074400</v>
      </c>
      <c r="G53" s="5" t="s">
        <v>258</v>
      </c>
      <c r="H53" s="5" t="s">
        <v>259</v>
      </c>
      <c r="I53" s="6" t="s">
        <v>40</v>
      </c>
    </row>
    <row r="54" customFormat="false" ht="60.75" hidden="false" customHeight="true" outlineLevel="0" collapsed="false">
      <c r="A54" s="4" t="n">
        <f aca="false">ROW()-2</f>
        <v>52</v>
      </c>
      <c r="B54" s="5" t="s">
        <v>260</v>
      </c>
      <c r="C54" s="5" t="s">
        <v>261</v>
      </c>
      <c r="D54" s="6" t="s">
        <v>262</v>
      </c>
      <c r="E54" s="6" t="s">
        <v>263</v>
      </c>
      <c r="F54" s="7" t="n">
        <v>2325000000</v>
      </c>
      <c r="G54" s="5" t="s">
        <v>264</v>
      </c>
      <c r="H54" s="5" t="s">
        <v>265</v>
      </c>
      <c r="I54" s="6" t="s">
        <v>16</v>
      </c>
    </row>
    <row r="55" customFormat="false" ht="60.75" hidden="false" customHeight="true" outlineLevel="0" collapsed="false">
      <c r="A55" s="4" t="n">
        <f aca="false">ROW()-2</f>
        <v>53</v>
      </c>
      <c r="B55" s="5" t="s">
        <v>266</v>
      </c>
      <c r="C55" s="5" t="s">
        <v>267</v>
      </c>
      <c r="D55" s="6" t="s">
        <v>268</v>
      </c>
      <c r="E55" s="6" t="s">
        <v>269</v>
      </c>
      <c r="F55" s="7" t="n">
        <v>1450000000</v>
      </c>
      <c r="G55" s="5" t="s">
        <v>270</v>
      </c>
      <c r="H55" s="5" t="s">
        <v>161</v>
      </c>
      <c r="I55" s="6" t="s">
        <v>16</v>
      </c>
    </row>
    <row r="56" customFormat="false" ht="60.75" hidden="false" customHeight="true" outlineLevel="0" collapsed="false">
      <c r="A56" s="4" t="n">
        <f aca="false">ROW()-2</f>
        <v>54</v>
      </c>
      <c r="B56" s="5" t="s">
        <v>271</v>
      </c>
      <c r="C56" s="5" t="s">
        <v>272</v>
      </c>
      <c r="D56" s="6" t="s">
        <v>273</v>
      </c>
      <c r="E56" s="6" t="s">
        <v>274</v>
      </c>
      <c r="F56" s="7" t="n">
        <v>977500000</v>
      </c>
      <c r="G56" s="5" t="s">
        <v>275</v>
      </c>
      <c r="H56" s="5" t="s">
        <v>276</v>
      </c>
      <c r="I56" s="6" t="s">
        <v>16</v>
      </c>
    </row>
    <row r="57" customFormat="false" ht="60.75" hidden="false" customHeight="true" outlineLevel="0" collapsed="false">
      <c r="A57" s="4" t="n">
        <f aca="false">ROW()-2</f>
        <v>55</v>
      </c>
      <c r="B57" s="5" t="s">
        <v>277</v>
      </c>
      <c r="C57" s="5" t="s">
        <v>278</v>
      </c>
      <c r="D57" s="6" t="s">
        <v>279</v>
      </c>
      <c r="E57" s="6" t="s">
        <v>100</v>
      </c>
      <c r="F57" s="7" t="n">
        <v>1090000000</v>
      </c>
      <c r="G57" s="5" t="s">
        <v>280</v>
      </c>
      <c r="H57" s="5" t="s">
        <v>146</v>
      </c>
      <c r="I57" s="6" t="s">
        <v>16</v>
      </c>
    </row>
    <row r="58" customFormat="false" ht="60.75" hidden="false" customHeight="true" outlineLevel="0" collapsed="false">
      <c r="A58" s="4" t="n">
        <f aca="false">ROW()-2</f>
        <v>56</v>
      </c>
      <c r="B58" s="5" t="s">
        <v>281</v>
      </c>
      <c r="C58" s="5" t="s">
        <v>282</v>
      </c>
      <c r="D58" s="6" t="s">
        <v>283</v>
      </c>
      <c r="E58" s="6" t="s">
        <v>284</v>
      </c>
      <c r="F58" s="7" t="n">
        <v>1725000000</v>
      </c>
      <c r="G58" s="5" t="s">
        <v>280</v>
      </c>
      <c r="H58" s="5" t="s">
        <v>285</v>
      </c>
      <c r="I58" s="6" t="s">
        <v>16</v>
      </c>
    </row>
    <row r="59" customFormat="false" ht="60.75" hidden="false" customHeight="true" outlineLevel="0" collapsed="false">
      <c r="A59" s="4" t="n">
        <f aca="false">ROW()-2</f>
        <v>57</v>
      </c>
      <c r="B59" s="5" t="s">
        <v>286</v>
      </c>
      <c r="C59" s="5" t="s">
        <v>287</v>
      </c>
      <c r="D59" s="6" t="s">
        <v>61</v>
      </c>
      <c r="E59" s="6" t="s">
        <v>62</v>
      </c>
      <c r="F59" s="7" t="n">
        <v>4200000000</v>
      </c>
      <c r="G59" s="5" t="s">
        <v>288</v>
      </c>
      <c r="H59" s="5" t="s">
        <v>289</v>
      </c>
      <c r="I59" s="5" t="s">
        <v>58</v>
      </c>
    </row>
    <row r="60" customFormat="false" ht="60.75" hidden="false" customHeight="true" outlineLevel="0" collapsed="false">
      <c r="A60" s="4" t="n">
        <f aca="false">ROW()-2</f>
        <v>58</v>
      </c>
      <c r="B60" s="5" t="s">
        <v>290</v>
      </c>
      <c r="C60" s="5" t="s">
        <v>291</v>
      </c>
      <c r="D60" s="6" t="s">
        <v>292</v>
      </c>
      <c r="E60" s="6" t="s">
        <v>32</v>
      </c>
      <c r="F60" s="7" t="n">
        <v>525000000</v>
      </c>
      <c r="G60" s="5" t="s">
        <v>293</v>
      </c>
      <c r="H60" s="5" t="s">
        <v>294</v>
      </c>
      <c r="I60" s="6" t="s">
        <v>16</v>
      </c>
    </row>
    <row r="61" customFormat="false" ht="60.75" hidden="false" customHeight="true" outlineLevel="0" collapsed="false">
      <c r="A61" s="4" t="n">
        <f aca="false">ROW()-2</f>
        <v>59</v>
      </c>
      <c r="B61" s="5" t="s">
        <v>295</v>
      </c>
      <c r="C61" s="5"/>
      <c r="D61" s="6" t="s">
        <v>71</v>
      </c>
      <c r="E61" s="6" t="s">
        <v>72</v>
      </c>
      <c r="F61" s="7" t="n">
        <v>180000000</v>
      </c>
      <c r="G61" s="5" t="s">
        <v>280</v>
      </c>
      <c r="H61" s="5" t="s">
        <v>146</v>
      </c>
      <c r="I61" s="6" t="s">
        <v>40</v>
      </c>
    </row>
    <row r="62" customFormat="false" ht="60.75" hidden="false" customHeight="true" outlineLevel="0" collapsed="false">
      <c r="A62" s="4" t="n">
        <f aca="false">ROW()-2</f>
        <v>60</v>
      </c>
      <c r="B62" s="5" t="s">
        <v>296</v>
      </c>
      <c r="C62" s="5" t="s">
        <v>297</v>
      </c>
      <c r="D62" s="6" t="s">
        <v>298</v>
      </c>
      <c r="E62" s="6" t="s">
        <v>78</v>
      </c>
      <c r="F62" s="7" t="n">
        <v>1523750000</v>
      </c>
      <c r="G62" s="5" t="s">
        <v>299</v>
      </c>
      <c r="H62" s="5" t="s">
        <v>300</v>
      </c>
      <c r="I62" s="6" t="s">
        <v>16</v>
      </c>
    </row>
    <row r="63" customFormat="false" ht="60.75" hidden="false" customHeight="true" outlineLevel="0" collapsed="false">
      <c r="A63" s="4" t="n">
        <f aca="false">ROW()-2</f>
        <v>61</v>
      </c>
      <c r="B63" s="5" t="s">
        <v>301</v>
      </c>
      <c r="C63" s="5" t="s">
        <v>302</v>
      </c>
      <c r="D63" s="6" t="s">
        <v>303</v>
      </c>
      <c r="E63" s="6" t="s">
        <v>88</v>
      </c>
      <c r="F63" s="7" t="n">
        <v>637200000</v>
      </c>
      <c r="G63" s="5" t="s">
        <v>128</v>
      </c>
      <c r="H63" s="5" t="s">
        <v>129</v>
      </c>
      <c r="I63" s="6" t="s">
        <v>16</v>
      </c>
    </row>
    <row r="64" customFormat="false" ht="60.75" hidden="false" customHeight="true" outlineLevel="0" collapsed="false">
      <c r="A64" s="4" t="n">
        <f aca="false">ROW()-2</f>
        <v>62</v>
      </c>
      <c r="B64" s="5" t="s">
        <v>304</v>
      </c>
      <c r="C64" s="5"/>
      <c r="D64" s="6" t="s">
        <v>305</v>
      </c>
      <c r="E64" s="6" t="s">
        <v>83</v>
      </c>
      <c r="F64" s="7" t="n">
        <v>124000000</v>
      </c>
      <c r="G64" s="5" t="s">
        <v>306</v>
      </c>
      <c r="H64" s="5" t="s">
        <v>254</v>
      </c>
      <c r="I64" s="6" t="s">
        <v>40</v>
      </c>
    </row>
    <row r="65" customFormat="false" ht="60.75" hidden="false" customHeight="true" outlineLevel="0" collapsed="false">
      <c r="A65" s="4" t="n">
        <f aca="false">ROW()-2</f>
        <v>63</v>
      </c>
      <c r="B65" s="5" t="s">
        <v>307</v>
      </c>
      <c r="C65" s="5" t="s">
        <v>308</v>
      </c>
      <c r="D65" s="6" t="s">
        <v>309</v>
      </c>
      <c r="E65" s="6" t="s">
        <v>209</v>
      </c>
      <c r="F65" s="7" t="n">
        <v>4100000000</v>
      </c>
      <c r="G65" s="5" t="s">
        <v>310</v>
      </c>
      <c r="H65" s="5" t="s">
        <v>311</v>
      </c>
      <c r="I65" s="6" t="s">
        <v>16</v>
      </c>
    </row>
    <row r="66" customFormat="false" ht="60.75" hidden="false" customHeight="true" outlineLevel="0" collapsed="false">
      <c r="A66" s="4" t="n">
        <f aca="false">ROW()-2</f>
        <v>64</v>
      </c>
      <c r="B66" s="5" t="s">
        <v>312</v>
      </c>
      <c r="C66" s="5" t="s">
        <v>313</v>
      </c>
      <c r="D66" s="6" t="s">
        <v>314</v>
      </c>
      <c r="E66" s="6" t="s">
        <v>125</v>
      </c>
      <c r="F66" s="7" t="n">
        <v>4100000000</v>
      </c>
      <c r="G66" s="5" t="s">
        <v>128</v>
      </c>
      <c r="H66" s="5" t="s">
        <v>129</v>
      </c>
      <c r="I66" s="6" t="s">
        <v>16</v>
      </c>
    </row>
    <row r="67" customFormat="false" ht="60.75" hidden="false" customHeight="true" outlineLevel="0" collapsed="false">
      <c r="A67" s="4" t="n">
        <f aca="false">ROW()-2</f>
        <v>65</v>
      </c>
      <c r="B67" s="5" t="s">
        <v>315</v>
      </c>
      <c r="C67" s="5"/>
      <c r="D67" s="6" t="s">
        <v>184</v>
      </c>
      <c r="E67" s="6" t="s">
        <v>185</v>
      </c>
      <c r="F67" s="7" t="n">
        <v>307500000</v>
      </c>
      <c r="G67" s="5" t="s">
        <v>316</v>
      </c>
      <c r="H67" s="5" t="s">
        <v>317</v>
      </c>
      <c r="I67" s="6" t="s">
        <v>40</v>
      </c>
    </row>
    <row r="68" customFormat="false" ht="60.75" hidden="false" customHeight="true" outlineLevel="0" collapsed="false">
      <c r="A68" s="4" t="n">
        <f aca="false">ROW()-2</f>
        <v>66</v>
      </c>
      <c r="B68" s="5" t="s">
        <v>318</v>
      </c>
      <c r="C68" s="5" t="s">
        <v>319</v>
      </c>
      <c r="D68" s="6" t="s">
        <v>320</v>
      </c>
      <c r="E68" s="6" t="s">
        <v>321</v>
      </c>
      <c r="F68" s="7" t="n">
        <v>1300000000</v>
      </c>
      <c r="G68" s="5" t="s">
        <v>322</v>
      </c>
      <c r="H68" s="5" t="s">
        <v>323</v>
      </c>
      <c r="I68" s="6" t="s">
        <v>16</v>
      </c>
    </row>
    <row r="69" customFormat="false" ht="60.75" hidden="false" customHeight="true" outlineLevel="0" collapsed="false">
      <c r="A69" s="4" t="n">
        <f aca="false">ROW()-2</f>
        <v>67</v>
      </c>
      <c r="B69" s="5" t="s">
        <v>324</v>
      </c>
      <c r="C69" s="5"/>
      <c r="D69" s="6" t="s">
        <v>325</v>
      </c>
      <c r="E69" s="6" t="s">
        <v>326</v>
      </c>
      <c r="F69" s="7" t="n">
        <v>249834375</v>
      </c>
      <c r="G69" s="5" t="s">
        <v>306</v>
      </c>
      <c r="H69" s="5" t="s">
        <v>85</v>
      </c>
      <c r="I69" s="6" t="s">
        <v>40</v>
      </c>
    </row>
    <row r="70" customFormat="false" ht="60.75" hidden="false" customHeight="true" outlineLevel="0" collapsed="false">
      <c r="A70" s="4" t="n">
        <f aca="false">ROW()-2</f>
        <v>68</v>
      </c>
      <c r="B70" s="5" t="s">
        <v>327</v>
      </c>
      <c r="C70" s="5" t="s">
        <v>328</v>
      </c>
      <c r="D70" s="6" t="s">
        <v>329</v>
      </c>
      <c r="E70" s="6" t="s">
        <v>193</v>
      </c>
      <c r="F70" s="7" t="n">
        <v>7928100000</v>
      </c>
      <c r="G70" s="5" t="s">
        <v>330</v>
      </c>
      <c r="H70" s="5" t="s">
        <v>331</v>
      </c>
      <c r="I70" s="5" t="s">
        <v>58</v>
      </c>
    </row>
    <row r="71" customFormat="false" ht="60.75" hidden="false" customHeight="true" outlineLevel="0" collapsed="false">
      <c r="A71" s="4" t="n">
        <f aca="false">ROW()-2</f>
        <v>69</v>
      </c>
      <c r="B71" s="5" t="s">
        <v>332</v>
      </c>
      <c r="C71" s="5"/>
      <c r="D71" s="6" t="s">
        <v>333</v>
      </c>
      <c r="E71" s="6" t="s">
        <v>214</v>
      </c>
      <c r="F71" s="7" t="n">
        <v>158700000</v>
      </c>
      <c r="G71" s="5" t="s">
        <v>322</v>
      </c>
      <c r="H71" s="5" t="s">
        <v>323</v>
      </c>
      <c r="I71" s="6" t="s">
        <v>40</v>
      </c>
    </row>
    <row r="72" customFormat="false" ht="60.75" hidden="false" customHeight="true" outlineLevel="0" collapsed="false">
      <c r="A72" s="4" t="n">
        <f aca="false">ROW()-2</f>
        <v>70</v>
      </c>
      <c r="B72" s="5" t="s">
        <v>334</v>
      </c>
      <c r="C72" s="5" t="s">
        <v>335</v>
      </c>
      <c r="D72" s="6" t="s">
        <v>336</v>
      </c>
      <c r="E72" s="6" t="s">
        <v>149</v>
      </c>
      <c r="F72" s="7" t="n">
        <v>2088840000</v>
      </c>
      <c r="G72" s="5" t="s">
        <v>322</v>
      </c>
      <c r="H72" s="5" t="s">
        <v>323</v>
      </c>
      <c r="I72" s="6" t="s">
        <v>16</v>
      </c>
    </row>
    <row r="73" customFormat="false" ht="60.75" hidden="false" customHeight="true" outlineLevel="0" collapsed="false">
      <c r="A73" s="4" t="n">
        <f aca="false">ROW()-2</f>
        <v>71</v>
      </c>
      <c r="B73" s="5" t="s">
        <v>337</v>
      </c>
      <c r="C73" s="5" t="s">
        <v>338</v>
      </c>
      <c r="D73" s="6" t="s">
        <v>339</v>
      </c>
      <c r="E73" s="6" t="s">
        <v>340</v>
      </c>
      <c r="F73" s="7" t="n">
        <v>2000000000</v>
      </c>
      <c r="G73" s="5" t="s">
        <v>341</v>
      </c>
      <c r="H73" s="5" t="s">
        <v>342</v>
      </c>
      <c r="I73" s="6" t="s">
        <v>16</v>
      </c>
    </row>
    <row r="74" customFormat="false" ht="60.75" hidden="false" customHeight="true" outlineLevel="0" collapsed="false">
      <c r="A74" s="4" t="n">
        <f aca="false">ROW()-2</f>
        <v>72</v>
      </c>
      <c r="B74" s="5" t="s">
        <v>343</v>
      </c>
      <c r="C74" s="5" t="s">
        <v>344</v>
      </c>
      <c r="D74" s="6" t="s">
        <v>345</v>
      </c>
      <c r="E74" s="6" t="s">
        <v>149</v>
      </c>
      <c r="F74" s="7" t="n">
        <v>1738105000</v>
      </c>
      <c r="G74" s="5" t="s">
        <v>322</v>
      </c>
      <c r="H74" s="5" t="s">
        <v>323</v>
      </c>
      <c r="I74" s="6" t="s">
        <v>16</v>
      </c>
    </row>
    <row r="75" customFormat="false" ht="60.75" hidden="false" customHeight="true" outlineLevel="0" collapsed="false">
      <c r="A75" s="4" t="n">
        <f aca="false">ROW()-2</f>
        <v>73</v>
      </c>
      <c r="B75" s="5" t="s">
        <v>346</v>
      </c>
      <c r="C75" s="5" t="s">
        <v>347</v>
      </c>
      <c r="D75" s="6" t="s">
        <v>348</v>
      </c>
      <c r="E75" s="6" t="s">
        <v>154</v>
      </c>
      <c r="F75" s="7" t="n">
        <v>900000000</v>
      </c>
      <c r="G75" s="5" t="s">
        <v>349</v>
      </c>
      <c r="H75" s="5" t="s">
        <v>350</v>
      </c>
      <c r="I75" s="6" t="s">
        <v>16</v>
      </c>
    </row>
    <row r="76" customFormat="false" ht="60.75" hidden="false" customHeight="true" outlineLevel="0" collapsed="false">
      <c r="A76" s="4" t="n">
        <f aca="false">ROW()-2</f>
        <v>74</v>
      </c>
      <c r="B76" s="5" t="s">
        <v>351</v>
      </c>
      <c r="C76" s="5"/>
      <c r="D76" s="6" t="s">
        <v>352</v>
      </c>
      <c r="E76" s="6" t="s">
        <v>78</v>
      </c>
      <c r="F76" s="7" t="n">
        <v>308000000</v>
      </c>
      <c r="G76" s="5" t="s">
        <v>353</v>
      </c>
      <c r="H76" s="5" t="s">
        <v>354</v>
      </c>
      <c r="I76" s="6" t="s">
        <v>40</v>
      </c>
    </row>
    <row r="77" customFormat="false" ht="60.75" hidden="false" customHeight="true" outlineLevel="0" collapsed="false">
      <c r="A77" s="4" t="n">
        <f aca="false">ROW()-2</f>
        <v>75</v>
      </c>
      <c r="B77" s="5" t="s">
        <v>355</v>
      </c>
      <c r="C77" s="5" t="s">
        <v>356</v>
      </c>
      <c r="D77" s="6" t="s">
        <v>357</v>
      </c>
      <c r="E77" s="6" t="s">
        <v>78</v>
      </c>
      <c r="F77" s="7" t="n">
        <v>590000000</v>
      </c>
      <c r="G77" s="5" t="s">
        <v>358</v>
      </c>
      <c r="H77" s="5" t="s">
        <v>293</v>
      </c>
      <c r="I77" s="6" t="s">
        <v>16</v>
      </c>
    </row>
    <row r="78" customFormat="false" ht="60.75" hidden="false" customHeight="true" outlineLevel="0" collapsed="false">
      <c r="A78" s="4" t="n">
        <f aca="false">ROW()-2</f>
        <v>76</v>
      </c>
      <c r="B78" s="5" t="s">
        <v>359</v>
      </c>
      <c r="C78" s="5" t="s">
        <v>360</v>
      </c>
      <c r="D78" s="6" t="s">
        <v>361</v>
      </c>
      <c r="E78" s="6" t="s">
        <v>362</v>
      </c>
      <c r="F78" s="7" t="n">
        <v>23600000000</v>
      </c>
      <c r="G78" s="5" t="s">
        <v>363</v>
      </c>
      <c r="H78" s="5" t="s">
        <v>364</v>
      </c>
      <c r="I78" s="5" t="s">
        <v>58</v>
      </c>
    </row>
    <row r="79" customFormat="false" ht="60.75" hidden="false" customHeight="true" outlineLevel="0" collapsed="false">
      <c r="A79" s="4" t="n">
        <f aca="false">ROW()-2</f>
        <v>77</v>
      </c>
      <c r="B79" s="5" t="s">
        <v>365</v>
      </c>
      <c r="C79" s="5" t="s">
        <v>366</v>
      </c>
      <c r="D79" s="6" t="s">
        <v>367</v>
      </c>
      <c r="E79" s="6" t="s">
        <v>125</v>
      </c>
      <c r="F79" s="7" t="n">
        <v>11737500000</v>
      </c>
      <c r="G79" s="5" t="s">
        <v>368</v>
      </c>
      <c r="H79" s="5" t="s">
        <v>369</v>
      </c>
      <c r="I79" s="5" t="s">
        <v>58</v>
      </c>
    </row>
    <row r="80" customFormat="false" ht="60.75" hidden="false" customHeight="true" outlineLevel="0" collapsed="false">
      <c r="A80" s="4" t="n">
        <f aca="false">ROW()-2</f>
        <v>78</v>
      </c>
      <c r="B80" s="5" t="s">
        <v>370</v>
      </c>
      <c r="C80" s="5" t="s">
        <v>371</v>
      </c>
      <c r="D80" s="6" t="s">
        <v>372</v>
      </c>
      <c r="E80" s="6" t="s">
        <v>165</v>
      </c>
      <c r="F80" s="7" t="n">
        <v>1219137125</v>
      </c>
      <c r="G80" s="5" t="s">
        <v>322</v>
      </c>
      <c r="H80" s="5" t="s">
        <v>323</v>
      </c>
      <c r="I80" s="6" t="s">
        <v>16</v>
      </c>
    </row>
    <row r="81" customFormat="false" ht="60.75" hidden="false" customHeight="true" outlineLevel="0" collapsed="false">
      <c r="A81" s="4" t="n">
        <f aca="false">ROW()-2</f>
        <v>79</v>
      </c>
      <c r="B81" s="5" t="s">
        <v>373</v>
      </c>
      <c r="C81" s="5" t="s">
        <v>374</v>
      </c>
      <c r="D81" s="6" t="s">
        <v>375</v>
      </c>
      <c r="E81" s="6" t="s">
        <v>165</v>
      </c>
      <c r="F81" s="7" t="n">
        <v>1781409000</v>
      </c>
      <c r="G81" s="5" t="s">
        <v>322</v>
      </c>
      <c r="H81" s="5" t="s">
        <v>323</v>
      </c>
      <c r="I81" s="6" t="s">
        <v>16</v>
      </c>
    </row>
    <row r="82" customFormat="false" ht="60.75" hidden="false" customHeight="true" outlineLevel="0" collapsed="false">
      <c r="A82" s="4" t="n">
        <f aca="false">ROW()-2</f>
        <v>80</v>
      </c>
      <c r="B82" s="5" t="s">
        <v>376</v>
      </c>
      <c r="C82" s="5" t="s">
        <v>377</v>
      </c>
      <c r="D82" s="6" t="s">
        <v>378</v>
      </c>
      <c r="E82" s="6" t="s">
        <v>165</v>
      </c>
      <c r="F82" s="7" t="n">
        <v>1557480375</v>
      </c>
      <c r="G82" s="5" t="s">
        <v>322</v>
      </c>
      <c r="H82" s="5" t="s">
        <v>323</v>
      </c>
      <c r="I82" s="6" t="s">
        <v>16</v>
      </c>
    </row>
    <row r="83" customFormat="false" ht="60.75" hidden="false" customHeight="true" outlineLevel="0" collapsed="false">
      <c r="A83" s="4" t="n">
        <f aca="false">ROW()-2</f>
        <v>81</v>
      </c>
      <c r="B83" s="5" t="s">
        <v>379</v>
      </c>
      <c r="C83" s="5"/>
      <c r="D83" s="6" t="s">
        <v>380</v>
      </c>
      <c r="E83" s="6" t="s">
        <v>165</v>
      </c>
      <c r="F83" s="7" t="n">
        <v>295729687</v>
      </c>
      <c r="G83" s="5" t="s">
        <v>322</v>
      </c>
      <c r="H83" s="5" t="s">
        <v>323</v>
      </c>
      <c r="I83" s="6" t="s">
        <v>40</v>
      </c>
    </row>
    <row r="84" customFormat="false" ht="60.75" hidden="false" customHeight="true" outlineLevel="0" collapsed="false">
      <c r="A84" s="4" t="n">
        <f aca="false">ROW()-2</f>
        <v>82</v>
      </c>
      <c r="B84" s="5" t="s">
        <v>381</v>
      </c>
      <c r="C84" s="5" t="s">
        <v>382</v>
      </c>
      <c r="D84" s="6" t="s">
        <v>383</v>
      </c>
      <c r="E84" s="6" t="s">
        <v>384</v>
      </c>
      <c r="F84" s="7" t="n">
        <v>425042500</v>
      </c>
      <c r="G84" s="5" t="s">
        <v>385</v>
      </c>
      <c r="H84" s="5" t="s">
        <v>386</v>
      </c>
      <c r="I84" s="6" t="s">
        <v>16</v>
      </c>
    </row>
    <row r="85" customFormat="false" ht="60.75" hidden="false" customHeight="true" outlineLevel="0" collapsed="false">
      <c r="A85" s="4" t="n">
        <f aca="false">ROW()-2</f>
        <v>83</v>
      </c>
      <c r="B85" s="5" t="s">
        <v>387</v>
      </c>
      <c r="C85" s="5" t="s">
        <v>388</v>
      </c>
      <c r="D85" s="6" t="s">
        <v>389</v>
      </c>
      <c r="E85" s="6" t="s">
        <v>193</v>
      </c>
      <c r="F85" s="7" t="n">
        <v>3125000000</v>
      </c>
      <c r="G85" s="5" t="s">
        <v>390</v>
      </c>
      <c r="H85" s="5" t="s">
        <v>105</v>
      </c>
      <c r="I85" s="6" t="s">
        <v>16</v>
      </c>
    </row>
    <row r="86" customFormat="false" ht="60.75" hidden="false" customHeight="true" outlineLevel="0" collapsed="false">
      <c r="A86" s="4" t="n">
        <f aca="false">ROW()-2</f>
        <v>84</v>
      </c>
      <c r="B86" s="5" t="s">
        <v>391</v>
      </c>
      <c r="C86" s="5" t="s">
        <v>392</v>
      </c>
      <c r="D86" s="6" t="s">
        <v>393</v>
      </c>
      <c r="E86" s="6" t="s">
        <v>209</v>
      </c>
      <c r="F86" s="7" t="n">
        <v>3125000000</v>
      </c>
      <c r="G86" s="5" t="s">
        <v>394</v>
      </c>
      <c r="H86" s="5" t="s">
        <v>395</v>
      </c>
      <c r="I86" s="6" t="s">
        <v>16</v>
      </c>
    </row>
    <row r="87" customFormat="false" ht="60.75" hidden="false" customHeight="true" outlineLevel="0" collapsed="false">
      <c r="A87" s="4" t="n">
        <f aca="false">ROW()-2</f>
        <v>85</v>
      </c>
      <c r="B87" s="5" t="s">
        <v>396</v>
      </c>
      <c r="C87" s="5"/>
      <c r="D87" s="6" t="s">
        <v>397</v>
      </c>
      <c r="E87" s="6" t="s">
        <v>197</v>
      </c>
      <c r="F87" s="7" t="n">
        <v>12000000</v>
      </c>
      <c r="G87" s="5" t="s">
        <v>398</v>
      </c>
      <c r="H87" s="5" t="s">
        <v>399</v>
      </c>
      <c r="I87" s="6" t="s">
        <v>40</v>
      </c>
    </row>
    <row r="88" customFormat="false" ht="60.75" hidden="false" customHeight="true" outlineLevel="0" collapsed="false">
      <c r="A88" s="4" t="n">
        <f aca="false">ROW()-2</f>
        <v>86</v>
      </c>
      <c r="B88" s="5" t="s">
        <v>400</v>
      </c>
      <c r="C88" s="5" t="s">
        <v>401</v>
      </c>
      <c r="D88" s="6" t="s">
        <v>402</v>
      </c>
      <c r="E88" s="6" t="s">
        <v>165</v>
      </c>
      <c r="F88" s="7" t="n">
        <v>18690000000</v>
      </c>
      <c r="G88" s="5" t="s">
        <v>403</v>
      </c>
      <c r="H88" s="5" t="s">
        <v>404</v>
      </c>
      <c r="I88" s="5" t="s">
        <v>58</v>
      </c>
    </row>
    <row r="89" customFormat="false" ht="60.75" hidden="false" customHeight="true" outlineLevel="0" collapsed="false">
      <c r="A89" s="4" t="n">
        <f aca="false">ROW()-2</f>
        <v>87</v>
      </c>
      <c r="B89" s="5" t="s">
        <v>405</v>
      </c>
      <c r="C89" s="5" t="s">
        <v>406</v>
      </c>
      <c r="D89" s="6" t="s">
        <v>407</v>
      </c>
      <c r="E89" s="6" t="s">
        <v>408</v>
      </c>
      <c r="F89" s="7" t="n">
        <v>7777806956</v>
      </c>
      <c r="G89" s="5" t="s">
        <v>409</v>
      </c>
      <c r="H89" s="5" t="s">
        <v>342</v>
      </c>
      <c r="I89" s="5" t="s">
        <v>58</v>
      </c>
    </row>
    <row r="90" customFormat="false" ht="60.75" hidden="false" customHeight="true" outlineLevel="0" collapsed="false">
      <c r="A90" s="4" t="n">
        <f aca="false">ROW()-2</f>
        <v>88</v>
      </c>
      <c r="B90" s="5" t="s">
        <v>410</v>
      </c>
      <c r="C90" s="5" t="s">
        <v>411</v>
      </c>
      <c r="D90" s="6" t="s">
        <v>412</v>
      </c>
      <c r="E90" s="6" t="s">
        <v>55</v>
      </c>
      <c r="F90" s="7" t="n">
        <v>76250000000</v>
      </c>
      <c r="G90" s="5" t="s">
        <v>413</v>
      </c>
      <c r="H90" s="5" t="s">
        <v>414</v>
      </c>
      <c r="I90" s="5" t="s">
        <v>58</v>
      </c>
    </row>
    <row r="91" customFormat="false" ht="60.75" hidden="false" customHeight="true" outlineLevel="0" collapsed="false">
      <c r="A91" s="4" t="n">
        <f aca="false">ROW()-2</f>
        <v>89</v>
      </c>
      <c r="B91" s="5" t="s">
        <v>415</v>
      </c>
      <c r="C91" s="5" t="s">
        <v>416</v>
      </c>
      <c r="D91" s="6" t="s">
        <v>417</v>
      </c>
      <c r="E91" s="6" t="s">
        <v>78</v>
      </c>
      <c r="F91" s="7" t="n">
        <v>460000000</v>
      </c>
      <c r="G91" s="5" t="s">
        <v>418</v>
      </c>
      <c r="H91" s="5" t="s">
        <v>419</v>
      </c>
      <c r="I91" s="6" t="s">
        <v>16</v>
      </c>
    </row>
    <row r="92" customFormat="false" ht="60.75" hidden="false" customHeight="true" outlineLevel="0" collapsed="false">
      <c r="A92" s="4" t="n">
        <f aca="false">ROW()-2</f>
        <v>90</v>
      </c>
      <c r="B92" s="5" t="s">
        <v>420</v>
      </c>
      <c r="C92" s="5" t="s">
        <v>421</v>
      </c>
      <c r="D92" s="6" t="s">
        <v>422</v>
      </c>
      <c r="E92" s="6" t="s">
        <v>423</v>
      </c>
      <c r="F92" s="7" t="n">
        <v>24840000000</v>
      </c>
      <c r="G92" s="5" t="s">
        <v>424</v>
      </c>
      <c r="H92" s="5" t="s">
        <v>244</v>
      </c>
      <c r="I92" s="5" t="s">
        <v>58</v>
      </c>
    </row>
    <row r="93" customFormat="false" ht="60.75" hidden="false" customHeight="true" outlineLevel="0" collapsed="false">
      <c r="A93" s="4" t="n">
        <f aca="false">ROW()-2</f>
        <v>91</v>
      </c>
      <c r="B93" s="5" t="s">
        <v>425</v>
      </c>
      <c r="C93" s="5" t="s">
        <v>426</v>
      </c>
      <c r="D93" s="6" t="s">
        <v>427</v>
      </c>
      <c r="E93" s="6" t="s">
        <v>242</v>
      </c>
      <c r="F93" s="7" t="n">
        <v>971850000</v>
      </c>
      <c r="G93" s="5" t="s">
        <v>424</v>
      </c>
      <c r="H93" s="5" t="s">
        <v>428</v>
      </c>
      <c r="I93" s="6" t="s">
        <v>16</v>
      </c>
    </row>
    <row r="94" customFormat="false" ht="60.75" hidden="false" customHeight="true" outlineLevel="0" collapsed="false">
      <c r="A94" s="4" t="n">
        <f aca="false">ROW()-2</f>
        <v>92</v>
      </c>
      <c r="B94" s="5" t="s">
        <v>429</v>
      </c>
      <c r="C94" s="5"/>
      <c r="D94" s="6" t="s">
        <v>430</v>
      </c>
      <c r="E94" s="6" t="s">
        <v>138</v>
      </c>
      <c r="F94" s="7" t="n">
        <v>300000000</v>
      </c>
      <c r="G94" s="5" t="s">
        <v>409</v>
      </c>
      <c r="H94" s="5" t="s">
        <v>342</v>
      </c>
      <c r="I94" s="6" t="s">
        <v>40</v>
      </c>
    </row>
    <row r="95" customFormat="false" ht="60.75" hidden="false" customHeight="true" outlineLevel="0" collapsed="false">
      <c r="A95" s="4" t="n">
        <f aca="false">ROW()-2</f>
        <v>93</v>
      </c>
      <c r="B95" s="5" t="s">
        <v>431</v>
      </c>
      <c r="C95" s="5" t="s">
        <v>432</v>
      </c>
      <c r="D95" s="6" t="s">
        <v>433</v>
      </c>
      <c r="E95" s="6" t="s">
        <v>209</v>
      </c>
      <c r="F95" s="7" t="n">
        <v>3125000000</v>
      </c>
      <c r="G95" s="5" t="s">
        <v>409</v>
      </c>
      <c r="H95" s="5" t="s">
        <v>342</v>
      </c>
      <c r="I95" s="6" t="s">
        <v>16</v>
      </c>
    </row>
    <row r="96" customFormat="false" ht="60.75" hidden="false" customHeight="true" outlineLevel="0" collapsed="false">
      <c r="A96" s="4" t="n">
        <f aca="false">ROW()-2</f>
        <v>94</v>
      </c>
      <c r="B96" s="5" t="s">
        <v>434</v>
      </c>
      <c r="C96" s="5" t="s">
        <v>435</v>
      </c>
      <c r="D96" s="6" t="s">
        <v>436</v>
      </c>
      <c r="E96" s="6" t="s">
        <v>284</v>
      </c>
      <c r="F96" s="7" t="n">
        <v>2994000000</v>
      </c>
      <c r="G96" s="5" t="s">
        <v>437</v>
      </c>
      <c r="H96" s="5" t="s">
        <v>438</v>
      </c>
      <c r="I96" s="5" t="s">
        <v>58</v>
      </c>
    </row>
    <row r="97" customFormat="false" ht="60.75" hidden="false" customHeight="true" outlineLevel="0" collapsed="false">
      <c r="A97" s="4" t="n">
        <f aca="false">ROW()-2</f>
        <v>95</v>
      </c>
      <c r="B97" s="5" t="s">
        <v>439</v>
      </c>
      <c r="C97" s="5" t="s">
        <v>440</v>
      </c>
      <c r="D97" s="6" t="s">
        <v>441</v>
      </c>
      <c r="E97" s="6" t="s">
        <v>442</v>
      </c>
      <c r="F97" s="7" t="n">
        <v>2470000000</v>
      </c>
      <c r="G97" s="5" t="s">
        <v>409</v>
      </c>
      <c r="H97" s="5" t="s">
        <v>443</v>
      </c>
      <c r="I97" s="6" t="s">
        <v>16</v>
      </c>
    </row>
    <row r="98" customFormat="false" ht="60.75" hidden="false" customHeight="true" outlineLevel="0" collapsed="false">
      <c r="A98" s="4" t="n">
        <f aca="false">ROW()-2</f>
        <v>96</v>
      </c>
      <c r="B98" s="5" t="s">
        <v>444</v>
      </c>
      <c r="C98" s="5"/>
      <c r="D98" s="6" t="s">
        <v>305</v>
      </c>
      <c r="E98" s="6" t="s">
        <v>83</v>
      </c>
      <c r="F98" s="7" t="n">
        <v>95000000</v>
      </c>
      <c r="G98" s="5" t="s">
        <v>445</v>
      </c>
      <c r="H98" s="5" t="s">
        <v>446</v>
      </c>
      <c r="I98" s="6" t="s">
        <v>40</v>
      </c>
    </row>
    <row r="99" customFormat="false" ht="60.75" hidden="false" customHeight="true" outlineLevel="0" collapsed="false">
      <c r="A99" s="4" t="n">
        <f aca="false">ROW()-2</f>
        <v>97</v>
      </c>
      <c r="B99" s="5" t="s">
        <v>447</v>
      </c>
      <c r="C99" s="5" t="s">
        <v>448</v>
      </c>
      <c r="D99" s="6" t="s">
        <v>449</v>
      </c>
      <c r="E99" s="6" t="s">
        <v>49</v>
      </c>
      <c r="F99" s="7" t="n">
        <v>462500000</v>
      </c>
      <c r="G99" s="5" t="s">
        <v>450</v>
      </c>
      <c r="H99" s="5" t="s">
        <v>451</v>
      </c>
      <c r="I99" s="6" t="s">
        <v>16</v>
      </c>
    </row>
    <row r="100" customFormat="false" ht="60.75" hidden="false" customHeight="true" outlineLevel="0" collapsed="false">
      <c r="A100" s="4" t="n">
        <f aca="false">ROW()-2</f>
        <v>98</v>
      </c>
      <c r="B100" s="5" t="s">
        <v>452</v>
      </c>
      <c r="C100" s="5" t="s">
        <v>453</v>
      </c>
      <c r="D100" s="6" t="s">
        <v>454</v>
      </c>
      <c r="E100" s="6" t="s">
        <v>100</v>
      </c>
      <c r="F100" s="7" t="n">
        <v>1150000000</v>
      </c>
      <c r="G100" s="5" t="s">
        <v>437</v>
      </c>
      <c r="H100" s="5" t="s">
        <v>438</v>
      </c>
      <c r="I100" s="6" t="s">
        <v>16</v>
      </c>
    </row>
    <row r="101" customFormat="false" ht="60.75" hidden="false" customHeight="true" outlineLevel="0" collapsed="false">
      <c r="A101" s="4" t="n">
        <f aca="false">ROW()-2</f>
        <v>99</v>
      </c>
      <c r="B101" s="5" t="s">
        <v>455</v>
      </c>
      <c r="C101" s="5"/>
      <c r="D101" s="6" t="s">
        <v>456</v>
      </c>
      <c r="E101" s="6" t="s">
        <v>214</v>
      </c>
      <c r="F101" s="7" t="n">
        <v>138000000</v>
      </c>
      <c r="G101" s="5" t="s">
        <v>457</v>
      </c>
      <c r="H101" s="5" t="s">
        <v>458</v>
      </c>
      <c r="I101" s="6" t="s">
        <v>40</v>
      </c>
    </row>
    <row r="102" customFormat="false" ht="60.75" hidden="false" customHeight="true" outlineLevel="0" collapsed="false">
      <c r="A102" s="4" t="n">
        <f aca="false">ROW()-2</f>
        <v>100</v>
      </c>
      <c r="B102" s="5" t="s">
        <v>459</v>
      </c>
      <c r="C102" s="5" t="s">
        <v>460</v>
      </c>
      <c r="D102" s="6" t="s">
        <v>314</v>
      </c>
      <c r="E102" s="6" t="s">
        <v>125</v>
      </c>
      <c r="F102" s="7" t="n">
        <v>2812500000</v>
      </c>
      <c r="G102" s="5" t="s">
        <v>461</v>
      </c>
      <c r="H102" s="5" t="s">
        <v>462</v>
      </c>
      <c r="I102" s="6" t="s">
        <v>16</v>
      </c>
    </row>
    <row r="103" customFormat="false" ht="60.75" hidden="false" customHeight="true" outlineLevel="0" collapsed="false">
      <c r="A103" s="4" t="n">
        <f aca="false">ROW()-2</f>
        <v>101</v>
      </c>
      <c r="B103" s="5" t="s">
        <v>463</v>
      </c>
      <c r="C103" s="5" t="s">
        <v>464</v>
      </c>
      <c r="D103" s="6" t="s">
        <v>465</v>
      </c>
      <c r="E103" s="6" t="s">
        <v>321</v>
      </c>
      <c r="F103" s="7" t="n">
        <v>1266720000</v>
      </c>
      <c r="G103" s="5" t="s">
        <v>466</v>
      </c>
      <c r="H103" s="5" t="s">
        <v>467</v>
      </c>
      <c r="I103" s="6" t="s">
        <v>16</v>
      </c>
    </row>
    <row r="104" customFormat="false" ht="60.75" hidden="false" customHeight="true" outlineLevel="0" collapsed="false">
      <c r="A104" s="4" t="n">
        <f aca="false">ROW()-2</f>
        <v>102</v>
      </c>
      <c r="B104" s="5" t="s">
        <v>468</v>
      </c>
      <c r="C104" s="5"/>
      <c r="D104" s="6" t="s">
        <v>469</v>
      </c>
      <c r="E104" s="6" t="s">
        <v>470</v>
      </c>
      <c r="F104" s="7" t="n">
        <v>258120000</v>
      </c>
      <c r="G104" s="5" t="s">
        <v>471</v>
      </c>
      <c r="H104" s="5" t="s">
        <v>472</v>
      </c>
      <c r="I104" s="6" t="s">
        <v>40</v>
      </c>
    </row>
    <row r="105" customFormat="false" ht="60.75" hidden="false" customHeight="true" outlineLevel="0" collapsed="false">
      <c r="A105" s="4" t="n">
        <f aca="false">ROW()-2</f>
        <v>103</v>
      </c>
      <c r="B105" s="5" t="s">
        <v>473</v>
      </c>
      <c r="C105" s="5" t="s">
        <v>474</v>
      </c>
      <c r="D105" s="6" t="s">
        <v>475</v>
      </c>
      <c r="E105" s="6" t="s">
        <v>149</v>
      </c>
      <c r="F105" s="7" t="n">
        <v>1350000000</v>
      </c>
      <c r="G105" s="5" t="s">
        <v>466</v>
      </c>
      <c r="H105" s="5" t="s">
        <v>467</v>
      </c>
      <c r="I105" s="6" t="s">
        <v>16</v>
      </c>
    </row>
    <row r="106" customFormat="false" ht="60.75" hidden="false" customHeight="true" outlineLevel="0" collapsed="false">
      <c r="A106" s="4" t="n">
        <f aca="false">ROW()-2</f>
        <v>104</v>
      </c>
      <c r="B106" s="5" t="s">
        <v>476</v>
      </c>
      <c r="C106" s="5" t="s">
        <v>477</v>
      </c>
      <c r="D106" s="6" t="s">
        <v>478</v>
      </c>
      <c r="E106" s="6" t="s">
        <v>149</v>
      </c>
      <c r="F106" s="7" t="n">
        <v>1491750000</v>
      </c>
      <c r="G106" s="5" t="s">
        <v>466</v>
      </c>
      <c r="H106" s="5" t="s">
        <v>467</v>
      </c>
      <c r="I106" s="6" t="s">
        <v>16</v>
      </c>
    </row>
    <row r="107" customFormat="false" ht="60.75" hidden="false" customHeight="true" outlineLevel="0" collapsed="false">
      <c r="A107" s="4" t="n">
        <f aca="false">ROW()-2</f>
        <v>105</v>
      </c>
      <c r="B107" s="5" t="s">
        <v>479</v>
      </c>
      <c r="C107" s="5"/>
      <c r="D107" s="6" t="s">
        <v>480</v>
      </c>
      <c r="E107" s="6" t="s">
        <v>384</v>
      </c>
      <c r="F107" s="7" t="n">
        <v>303750000</v>
      </c>
      <c r="G107" s="5" t="s">
        <v>481</v>
      </c>
      <c r="H107" s="5" t="s">
        <v>482</v>
      </c>
      <c r="I107" s="6" t="s">
        <v>40</v>
      </c>
    </row>
    <row r="108" customFormat="false" ht="60.75" hidden="false" customHeight="true" outlineLevel="0" collapsed="false">
      <c r="A108" s="4" t="n">
        <f aca="false">ROW()-2</f>
        <v>106</v>
      </c>
      <c r="B108" s="5" t="s">
        <v>483</v>
      </c>
      <c r="C108" s="5" t="s">
        <v>484</v>
      </c>
      <c r="D108" s="6" t="s">
        <v>485</v>
      </c>
      <c r="E108" s="6" t="s">
        <v>62</v>
      </c>
      <c r="F108" s="7" t="n">
        <v>4200000000</v>
      </c>
      <c r="G108" s="5" t="s">
        <v>466</v>
      </c>
      <c r="H108" s="5" t="s">
        <v>467</v>
      </c>
      <c r="I108" s="5" t="s">
        <v>58</v>
      </c>
    </row>
    <row r="109" customFormat="false" ht="60.75" hidden="false" customHeight="true" outlineLevel="0" collapsed="false">
      <c r="A109" s="4" t="n">
        <f aca="false">ROW()-2</f>
        <v>107</v>
      </c>
      <c r="B109" s="5" t="s">
        <v>486</v>
      </c>
      <c r="C109" s="5" t="s">
        <v>487</v>
      </c>
      <c r="D109" s="6" t="s">
        <v>488</v>
      </c>
      <c r="E109" s="6" t="s">
        <v>185</v>
      </c>
      <c r="F109" s="7" t="n">
        <v>450000000</v>
      </c>
      <c r="G109" s="5" t="s">
        <v>489</v>
      </c>
      <c r="H109" s="5" t="s">
        <v>490</v>
      </c>
      <c r="I109" s="6" t="s">
        <v>16</v>
      </c>
    </row>
    <row r="110" customFormat="false" ht="60.75" hidden="false" customHeight="true" outlineLevel="0" collapsed="false">
      <c r="A110" s="4" t="n">
        <f aca="false">ROW()-2</f>
        <v>108</v>
      </c>
      <c r="B110" s="5" t="s">
        <v>491</v>
      </c>
      <c r="C110" s="5" t="s">
        <v>492</v>
      </c>
      <c r="D110" s="6" t="s">
        <v>493</v>
      </c>
      <c r="E110" s="6" t="s">
        <v>32</v>
      </c>
      <c r="F110" s="7" t="n">
        <v>360000000</v>
      </c>
      <c r="G110" s="5" t="s">
        <v>494</v>
      </c>
      <c r="H110" s="5" t="s">
        <v>495</v>
      </c>
      <c r="I110" s="6" t="s">
        <v>16</v>
      </c>
    </row>
    <row r="111" customFormat="false" ht="60.75" hidden="false" customHeight="true" outlineLevel="0" collapsed="false">
      <c r="A111" s="4" t="n">
        <f aca="false">ROW()-2</f>
        <v>109</v>
      </c>
      <c r="B111" s="5" t="s">
        <v>496</v>
      </c>
      <c r="C111" s="5" t="s">
        <v>497</v>
      </c>
      <c r="D111" s="6" t="s">
        <v>498</v>
      </c>
      <c r="E111" s="6" t="s">
        <v>165</v>
      </c>
      <c r="F111" s="7" t="n">
        <v>571065000</v>
      </c>
      <c r="G111" s="5" t="s">
        <v>466</v>
      </c>
      <c r="H111" s="5" t="s">
        <v>467</v>
      </c>
      <c r="I111" s="6" t="s">
        <v>16</v>
      </c>
    </row>
    <row r="112" customFormat="false" ht="60.75" hidden="false" customHeight="true" outlineLevel="0" collapsed="false">
      <c r="A112" s="4" t="n">
        <f aca="false">ROW()-2</f>
        <v>110</v>
      </c>
      <c r="B112" s="5" t="s">
        <v>499</v>
      </c>
      <c r="C112" s="5" t="s">
        <v>500</v>
      </c>
      <c r="D112" s="6" t="s">
        <v>501</v>
      </c>
      <c r="E112" s="6" t="s">
        <v>165</v>
      </c>
      <c r="F112" s="7" t="n">
        <v>1386900000</v>
      </c>
      <c r="G112" s="5" t="s">
        <v>466</v>
      </c>
      <c r="H112" s="5" t="s">
        <v>467</v>
      </c>
      <c r="I112" s="6" t="s">
        <v>16</v>
      </c>
    </row>
    <row r="113" customFormat="false" ht="60.75" hidden="false" customHeight="true" outlineLevel="0" collapsed="false">
      <c r="A113" s="4" t="n">
        <f aca="false">ROW()-2</f>
        <v>111</v>
      </c>
      <c r="B113" s="5" t="s">
        <v>502</v>
      </c>
      <c r="C113" s="5" t="s">
        <v>503</v>
      </c>
      <c r="D113" s="6" t="s">
        <v>504</v>
      </c>
      <c r="E113" s="6" t="s">
        <v>165</v>
      </c>
      <c r="F113" s="7" t="n">
        <v>856167188</v>
      </c>
      <c r="G113" s="5" t="s">
        <v>466</v>
      </c>
      <c r="H113" s="5" t="s">
        <v>467</v>
      </c>
      <c r="I113" s="6" t="s">
        <v>16</v>
      </c>
    </row>
    <row r="114" customFormat="false" ht="60.75" hidden="false" customHeight="true" outlineLevel="0" collapsed="false">
      <c r="A114" s="4" t="n">
        <f aca="false">ROW()-2</f>
        <v>112</v>
      </c>
      <c r="B114" s="5" t="s">
        <v>505</v>
      </c>
      <c r="C114" s="5" t="s">
        <v>506</v>
      </c>
      <c r="D114" s="6" t="s">
        <v>507</v>
      </c>
      <c r="E114" s="6" t="s">
        <v>165</v>
      </c>
      <c r="F114" s="7" t="n">
        <v>684918750</v>
      </c>
      <c r="G114" s="5" t="s">
        <v>466</v>
      </c>
      <c r="H114" s="5" t="s">
        <v>467</v>
      </c>
      <c r="I114" s="6" t="s">
        <v>16</v>
      </c>
    </row>
    <row r="115" customFormat="false" ht="60.75" hidden="false" customHeight="true" outlineLevel="0" collapsed="false">
      <c r="A115" s="4" t="n">
        <f aca="false">ROW()-2</f>
        <v>113</v>
      </c>
      <c r="B115" s="5" t="s">
        <v>508</v>
      </c>
      <c r="C115" s="5" t="s">
        <v>509</v>
      </c>
      <c r="D115" s="6" t="s">
        <v>510</v>
      </c>
      <c r="E115" s="6" t="s">
        <v>511</v>
      </c>
      <c r="F115" s="7" t="n">
        <v>3518724000</v>
      </c>
      <c r="G115" s="5" t="s">
        <v>512</v>
      </c>
      <c r="H115" s="5" t="s">
        <v>513</v>
      </c>
      <c r="I115" s="5" t="s">
        <v>58</v>
      </c>
    </row>
    <row r="116" customFormat="false" ht="60.75" hidden="false" customHeight="true" outlineLevel="0" collapsed="false">
      <c r="A116" s="4" t="n">
        <f aca="false">ROW()-2</f>
        <v>114</v>
      </c>
      <c r="B116" s="5" t="s">
        <v>514</v>
      </c>
      <c r="C116" s="5"/>
      <c r="D116" s="6" t="s">
        <v>515</v>
      </c>
      <c r="E116" s="6" t="s">
        <v>516</v>
      </c>
      <c r="F116" s="7" t="n">
        <v>47280000</v>
      </c>
      <c r="G116" s="5" t="s">
        <v>517</v>
      </c>
      <c r="H116" s="5" t="s">
        <v>518</v>
      </c>
      <c r="I116" s="6" t="s">
        <v>40</v>
      </c>
    </row>
    <row r="117" customFormat="false" ht="60.75" hidden="false" customHeight="true" outlineLevel="0" collapsed="false">
      <c r="A117" s="4" t="n">
        <f aca="false">ROW()-2</f>
        <v>115</v>
      </c>
      <c r="B117" s="5" t="s">
        <v>519</v>
      </c>
      <c r="C117" s="5" t="s">
        <v>520</v>
      </c>
      <c r="D117" s="6" t="s">
        <v>521</v>
      </c>
      <c r="E117" s="6" t="s">
        <v>522</v>
      </c>
      <c r="F117" s="7" t="n">
        <v>300000000</v>
      </c>
      <c r="G117" s="5" t="s">
        <v>457</v>
      </c>
      <c r="H117" s="5" t="s">
        <v>523</v>
      </c>
      <c r="I117" s="6" t="s">
        <v>16</v>
      </c>
    </row>
    <row r="118" customFormat="false" ht="60.75" hidden="false" customHeight="true" outlineLevel="0" collapsed="false">
      <c r="A118" s="4" t="n">
        <f aca="false">ROW()-2</f>
        <v>116</v>
      </c>
      <c r="B118" s="5" t="s">
        <v>524</v>
      </c>
      <c r="C118" s="5" t="s">
        <v>525</v>
      </c>
      <c r="D118" s="6" t="s">
        <v>526</v>
      </c>
      <c r="E118" s="6" t="s">
        <v>527</v>
      </c>
      <c r="F118" s="7" t="n">
        <v>2000000000</v>
      </c>
      <c r="G118" s="5" t="s">
        <v>528</v>
      </c>
      <c r="H118" s="5" t="s">
        <v>529</v>
      </c>
      <c r="I118" s="6" t="s">
        <v>16</v>
      </c>
    </row>
    <row r="119" customFormat="false" ht="60.75" hidden="false" customHeight="true" outlineLevel="0" collapsed="false">
      <c r="A119" s="4" t="n">
        <f aca="false">ROW()-2</f>
        <v>117</v>
      </c>
      <c r="B119" s="5" t="s">
        <v>530</v>
      </c>
      <c r="C119" s="5" t="s">
        <v>531</v>
      </c>
      <c r="D119" s="6" t="s">
        <v>532</v>
      </c>
      <c r="E119" s="6" t="s">
        <v>125</v>
      </c>
      <c r="F119" s="7" t="n">
        <v>8750000000</v>
      </c>
      <c r="G119" s="5" t="s">
        <v>533</v>
      </c>
      <c r="H119" s="5" t="s">
        <v>534</v>
      </c>
      <c r="I119" s="5" t="s">
        <v>58</v>
      </c>
    </row>
    <row r="120" customFormat="false" ht="60.75" hidden="false" customHeight="true" outlineLevel="0" collapsed="false">
      <c r="A120" s="4" t="n">
        <f aca="false">ROW()-2</f>
        <v>118</v>
      </c>
      <c r="B120" s="5" t="s">
        <v>535</v>
      </c>
      <c r="C120" s="5"/>
      <c r="D120" s="6" t="s">
        <v>305</v>
      </c>
      <c r="E120" s="6" t="s">
        <v>83</v>
      </c>
      <c r="F120" s="7" t="n">
        <v>81000000</v>
      </c>
      <c r="G120" s="5" t="s">
        <v>536</v>
      </c>
      <c r="H120" s="5" t="s">
        <v>537</v>
      </c>
      <c r="I120" s="6" t="s">
        <v>40</v>
      </c>
    </row>
    <row r="121" customFormat="false" ht="60.75" hidden="false" customHeight="true" outlineLevel="0" collapsed="false">
      <c r="A121" s="4" t="n">
        <f aca="false">ROW()-2</f>
        <v>119</v>
      </c>
      <c r="B121" s="5" t="s">
        <v>538</v>
      </c>
      <c r="C121" s="5" t="s">
        <v>539</v>
      </c>
      <c r="D121" s="6" t="s">
        <v>540</v>
      </c>
      <c r="E121" s="6" t="s">
        <v>193</v>
      </c>
      <c r="F121" s="7" t="n">
        <v>2743750000</v>
      </c>
      <c r="G121" s="5" t="s">
        <v>541</v>
      </c>
      <c r="H121" s="5" t="s">
        <v>542</v>
      </c>
      <c r="I121" s="6" t="s">
        <v>16</v>
      </c>
    </row>
    <row r="122" customFormat="false" ht="60.75" hidden="false" customHeight="true" outlineLevel="0" collapsed="false">
      <c r="A122" s="4" t="n">
        <f aca="false">ROW()-2</f>
        <v>120</v>
      </c>
      <c r="B122" s="5" t="s">
        <v>543</v>
      </c>
      <c r="C122" s="5" t="s">
        <v>544</v>
      </c>
      <c r="D122" s="6" t="s">
        <v>545</v>
      </c>
      <c r="E122" s="6" t="s">
        <v>165</v>
      </c>
      <c r="F122" s="7" t="n">
        <v>2675000000</v>
      </c>
      <c r="G122" s="5" t="s">
        <v>546</v>
      </c>
      <c r="H122" s="5" t="s">
        <v>547</v>
      </c>
      <c r="I122" s="6" t="s">
        <v>16</v>
      </c>
    </row>
    <row r="123" customFormat="false" ht="60.75" hidden="false" customHeight="true" outlineLevel="0" collapsed="false">
      <c r="A123" s="4" t="n">
        <f aca="false">ROW()-2</f>
        <v>121</v>
      </c>
      <c r="B123" s="5" t="s">
        <v>548</v>
      </c>
      <c r="C123" s="5" t="s">
        <v>549</v>
      </c>
      <c r="D123" s="6" t="s">
        <v>550</v>
      </c>
      <c r="E123" s="6" t="s">
        <v>100</v>
      </c>
      <c r="F123" s="7" t="n">
        <v>950000000</v>
      </c>
      <c r="G123" s="5" t="s">
        <v>551</v>
      </c>
      <c r="H123" s="5" t="s">
        <v>552</v>
      </c>
      <c r="I123" s="6" t="s">
        <v>16</v>
      </c>
    </row>
    <row r="124" customFormat="false" ht="60.75" hidden="false" customHeight="true" outlineLevel="0" collapsed="false">
      <c r="A124" s="4" t="n">
        <f aca="false">ROW()-2</f>
        <v>122</v>
      </c>
      <c r="B124" s="5" t="s">
        <v>553</v>
      </c>
      <c r="C124" s="5" t="s">
        <v>554</v>
      </c>
      <c r="D124" s="6" t="s">
        <v>555</v>
      </c>
      <c r="E124" s="6" t="s">
        <v>165</v>
      </c>
      <c r="F124" s="7" t="n">
        <v>2186032000</v>
      </c>
      <c r="G124" s="5" t="s">
        <v>512</v>
      </c>
      <c r="H124" s="5" t="s">
        <v>556</v>
      </c>
      <c r="I124" s="6" t="s">
        <v>16</v>
      </c>
    </row>
    <row r="125" customFormat="false" ht="60.75" hidden="false" customHeight="true" outlineLevel="0" collapsed="false">
      <c r="A125" s="4" t="n">
        <f aca="false">ROW()-2</f>
        <v>123</v>
      </c>
      <c r="B125" s="5" t="s">
        <v>557</v>
      </c>
      <c r="C125" s="5" t="s">
        <v>558</v>
      </c>
      <c r="D125" s="6" t="s">
        <v>559</v>
      </c>
      <c r="E125" s="6" t="s">
        <v>560</v>
      </c>
      <c r="F125" s="7" t="n">
        <v>867200000</v>
      </c>
      <c r="G125" s="5" t="s">
        <v>561</v>
      </c>
      <c r="H125" s="5" t="s">
        <v>562</v>
      </c>
      <c r="I125" s="6" t="s">
        <v>16</v>
      </c>
    </row>
    <row r="126" customFormat="false" ht="60.75" hidden="false" customHeight="true" outlineLevel="0" collapsed="false">
      <c r="A126" s="4" t="n">
        <f aca="false">ROW()-2</f>
        <v>124</v>
      </c>
      <c r="B126" s="5" t="s">
        <v>563</v>
      </c>
      <c r="C126" s="5" t="s">
        <v>564</v>
      </c>
      <c r="D126" s="6" t="s">
        <v>565</v>
      </c>
      <c r="E126" s="6" t="s">
        <v>566</v>
      </c>
      <c r="F126" s="7" t="n">
        <v>706230000</v>
      </c>
      <c r="G126" s="5" t="s">
        <v>567</v>
      </c>
      <c r="H126" s="5" t="s">
        <v>568</v>
      </c>
      <c r="I126" s="6" t="s">
        <v>16</v>
      </c>
    </row>
    <row r="127" customFormat="false" ht="60.75" hidden="false" customHeight="true" outlineLevel="0" collapsed="false">
      <c r="A127" s="4" t="n">
        <f aca="false">ROW()-2</f>
        <v>125</v>
      </c>
      <c r="B127" s="5" t="s">
        <v>569</v>
      </c>
      <c r="C127" s="5" t="s">
        <v>570</v>
      </c>
      <c r="D127" s="6" t="s">
        <v>571</v>
      </c>
      <c r="E127" s="6" t="s">
        <v>572</v>
      </c>
      <c r="F127" s="7" t="n">
        <v>1058400000</v>
      </c>
      <c r="G127" s="5" t="s">
        <v>573</v>
      </c>
      <c r="H127" s="5" t="s">
        <v>574</v>
      </c>
      <c r="I127" s="6" t="s">
        <v>16</v>
      </c>
    </row>
    <row r="128" customFormat="false" ht="60.75" hidden="false" customHeight="true" outlineLevel="0" collapsed="false">
      <c r="A128" s="4" t="n">
        <f aca="false">ROW()-2</f>
        <v>126</v>
      </c>
      <c r="B128" s="5" t="s">
        <v>575</v>
      </c>
      <c r="C128" s="5" t="s">
        <v>576</v>
      </c>
      <c r="D128" s="6" t="s">
        <v>577</v>
      </c>
      <c r="E128" s="6" t="s">
        <v>13</v>
      </c>
      <c r="F128" s="7" t="n">
        <v>9756562500</v>
      </c>
      <c r="G128" s="5" t="s">
        <v>551</v>
      </c>
      <c r="H128" s="5" t="s">
        <v>552</v>
      </c>
      <c r="I128" s="5" t="s">
        <v>58</v>
      </c>
    </row>
    <row r="129" customFormat="false" ht="60.75" hidden="false" customHeight="true" outlineLevel="0" collapsed="false">
      <c r="A129" s="4" t="n">
        <f aca="false">ROW()-2</f>
        <v>127</v>
      </c>
      <c r="B129" s="5" t="s">
        <v>578</v>
      </c>
      <c r="C129" s="5"/>
      <c r="D129" s="6" t="s">
        <v>579</v>
      </c>
      <c r="E129" s="6" t="s">
        <v>247</v>
      </c>
      <c r="F129" s="7" t="n">
        <v>231000000</v>
      </c>
      <c r="G129" s="5" t="s">
        <v>551</v>
      </c>
      <c r="H129" s="5" t="s">
        <v>552</v>
      </c>
      <c r="I129" s="6" t="s">
        <v>40</v>
      </c>
    </row>
    <row r="130" customFormat="false" ht="60.75" hidden="false" customHeight="true" outlineLevel="0" collapsed="false">
      <c r="A130" s="4" t="n">
        <f aca="false">ROW()-2</f>
        <v>128</v>
      </c>
      <c r="B130" s="5" t="s">
        <v>580</v>
      </c>
      <c r="C130" s="5" t="s">
        <v>581</v>
      </c>
      <c r="D130" s="6" t="s">
        <v>582</v>
      </c>
      <c r="E130" s="6" t="s">
        <v>321</v>
      </c>
      <c r="F130" s="7" t="n">
        <v>865200000</v>
      </c>
      <c r="G130" s="5" t="s">
        <v>583</v>
      </c>
      <c r="H130" s="5" t="s">
        <v>568</v>
      </c>
      <c r="I130" s="6" t="s">
        <v>16</v>
      </c>
    </row>
    <row r="131" customFormat="false" ht="60.75" hidden="false" customHeight="true" outlineLevel="0" collapsed="false">
      <c r="A131" s="4" t="n">
        <f aca="false">ROW()-2</f>
        <v>129</v>
      </c>
      <c r="B131" s="5" t="s">
        <v>584</v>
      </c>
      <c r="C131" s="5"/>
      <c r="D131" s="6" t="s">
        <v>585</v>
      </c>
      <c r="E131" s="6" t="s">
        <v>586</v>
      </c>
      <c r="F131" s="7" t="n">
        <v>192000000</v>
      </c>
      <c r="G131" s="5" t="s">
        <v>587</v>
      </c>
      <c r="H131" s="5" t="s">
        <v>409</v>
      </c>
      <c r="I131" s="6" t="s">
        <v>40</v>
      </c>
    </row>
    <row r="132" customFormat="false" ht="60.75" hidden="false" customHeight="true" outlineLevel="0" collapsed="false">
      <c r="A132" s="4" t="n">
        <f aca="false">ROW()-2</f>
        <v>130</v>
      </c>
      <c r="B132" s="5" t="s">
        <v>588</v>
      </c>
      <c r="C132" s="5" t="s">
        <v>589</v>
      </c>
      <c r="D132" s="6" t="s">
        <v>590</v>
      </c>
      <c r="E132" s="6" t="s">
        <v>591</v>
      </c>
      <c r="F132" s="7" t="n">
        <v>4808550340</v>
      </c>
      <c r="G132" s="5" t="s">
        <v>592</v>
      </c>
      <c r="H132" s="5" t="s">
        <v>593</v>
      </c>
      <c r="I132" s="5" t="s">
        <v>58</v>
      </c>
    </row>
    <row r="133" customFormat="false" ht="60.75" hidden="false" customHeight="true" outlineLevel="0" collapsed="false">
      <c r="A133" s="4" t="n">
        <f aca="false">ROW()-2</f>
        <v>131</v>
      </c>
      <c r="B133" s="5" t="s">
        <v>594</v>
      </c>
      <c r="C133" s="5"/>
      <c r="D133" s="6" t="s">
        <v>595</v>
      </c>
      <c r="E133" s="6" t="s">
        <v>596</v>
      </c>
      <c r="F133" s="7" t="n">
        <v>54000000</v>
      </c>
      <c r="G133" s="5" t="s">
        <v>551</v>
      </c>
      <c r="H133" s="5" t="s">
        <v>552</v>
      </c>
      <c r="I133" s="6" t="s">
        <v>40</v>
      </c>
    </row>
    <row r="134" customFormat="false" ht="60.75" hidden="false" customHeight="true" outlineLevel="0" collapsed="false">
      <c r="A134" s="4" t="n">
        <f aca="false">ROW()-2</f>
        <v>132</v>
      </c>
      <c r="B134" s="5" t="s">
        <v>597</v>
      </c>
      <c r="C134" s="5" t="s">
        <v>598</v>
      </c>
      <c r="D134" s="6" t="s">
        <v>599</v>
      </c>
      <c r="E134" s="6" t="s">
        <v>149</v>
      </c>
      <c r="F134" s="7" t="n">
        <v>1100000000</v>
      </c>
      <c r="G134" s="5" t="s">
        <v>583</v>
      </c>
      <c r="H134" s="5" t="s">
        <v>568</v>
      </c>
      <c r="I134" s="6" t="s">
        <v>16</v>
      </c>
    </row>
    <row r="135" customFormat="false" ht="60.75" hidden="false" customHeight="true" outlineLevel="0" collapsed="false">
      <c r="A135" s="4" t="n">
        <f aca="false">ROW()-2</f>
        <v>133</v>
      </c>
      <c r="B135" s="5" t="s">
        <v>600</v>
      </c>
      <c r="C135" s="5" t="s">
        <v>601</v>
      </c>
      <c r="D135" s="6" t="s">
        <v>602</v>
      </c>
      <c r="E135" s="6" t="s">
        <v>603</v>
      </c>
      <c r="F135" s="7" t="n">
        <v>400000000</v>
      </c>
      <c r="G135" s="5" t="s">
        <v>604</v>
      </c>
      <c r="H135" s="5" t="s">
        <v>605</v>
      </c>
      <c r="I135" s="6" t="s">
        <v>16</v>
      </c>
    </row>
    <row r="136" customFormat="false" ht="60.75" hidden="false" customHeight="true" outlineLevel="0" collapsed="false">
      <c r="A136" s="4" t="n">
        <f aca="false">ROW()-2</f>
        <v>134</v>
      </c>
      <c r="B136" s="5" t="s">
        <v>606</v>
      </c>
      <c r="C136" s="5" t="s">
        <v>607</v>
      </c>
      <c r="D136" s="6" t="s">
        <v>608</v>
      </c>
      <c r="E136" s="6" t="s">
        <v>78</v>
      </c>
      <c r="F136" s="7" t="n">
        <v>2200000000</v>
      </c>
      <c r="G136" s="5" t="s">
        <v>512</v>
      </c>
      <c r="H136" s="5" t="s">
        <v>568</v>
      </c>
      <c r="I136" s="6" t="s">
        <v>16</v>
      </c>
    </row>
    <row r="137" customFormat="false" ht="60.75" hidden="false" customHeight="true" outlineLevel="0" collapsed="false">
      <c r="A137" s="4" t="n">
        <f aca="false">ROW()-2</f>
        <v>135</v>
      </c>
      <c r="B137" s="5" t="s">
        <v>609</v>
      </c>
      <c r="C137" s="5" t="s">
        <v>610</v>
      </c>
      <c r="D137" s="6" t="s">
        <v>611</v>
      </c>
      <c r="E137" s="6" t="s">
        <v>612</v>
      </c>
      <c r="F137" s="7" t="n">
        <v>2750000000</v>
      </c>
      <c r="G137" s="5" t="s">
        <v>512</v>
      </c>
      <c r="H137" s="5" t="s">
        <v>513</v>
      </c>
      <c r="I137" s="6" t="s">
        <v>16</v>
      </c>
    </row>
    <row r="138" customFormat="false" ht="60.75" hidden="false" customHeight="true" outlineLevel="0" collapsed="false">
      <c r="A138" s="4" t="n">
        <f aca="false">ROW()-2</f>
        <v>136</v>
      </c>
      <c r="B138" s="5" t="s">
        <v>613</v>
      </c>
      <c r="C138" s="5" t="s">
        <v>614</v>
      </c>
      <c r="D138" s="6" t="s">
        <v>615</v>
      </c>
      <c r="E138" s="6" t="s">
        <v>165</v>
      </c>
      <c r="F138" s="7" t="n">
        <v>2160000000</v>
      </c>
      <c r="G138" s="5" t="s">
        <v>616</v>
      </c>
      <c r="H138" s="5" t="s">
        <v>617</v>
      </c>
      <c r="I138" s="6" t="s">
        <v>16</v>
      </c>
    </row>
    <row r="139" customFormat="false" ht="60.75" hidden="false" customHeight="true" outlineLevel="0" collapsed="false">
      <c r="A139" s="4" t="n">
        <f aca="false">ROW()-2</f>
        <v>137</v>
      </c>
      <c r="B139" s="5" t="s">
        <v>618</v>
      </c>
      <c r="C139" s="5" t="s">
        <v>619</v>
      </c>
      <c r="D139" s="6" t="s">
        <v>620</v>
      </c>
      <c r="E139" s="6" t="s">
        <v>165</v>
      </c>
      <c r="F139" s="7" t="n">
        <v>2250000000</v>
      </c>
      <c r="G139" s="5" t="s">
        <v>583</v>
      </c>
      <c r="H139" s="5" t="s">
        <v>621</v>
      </c>
      <c r="I139" s="6" t="s">
        <v>16</v>
      </c>
    </row>
    <row r="140" customFormat="false" ht="60.75" hidden="false" customHeight="true" outlineLevel="0" collapsed="false">
      <c r="A140" s="4" t="n">
        <f aca="false">ROW()-2</f>
        <v>138</v>
      </c>
      <c r="B140" s="5" t="s">
        <v>622</v>
      </c>
      <c r="C140" s="5" t="s">
        <v>623</v>
      </c>
      <c r="D140" s="6" t="s">
        <v>624</v>
      </c>
      <c r="E140" s="6" t="s">
        <v>625</v>
      </c>
      <c r="F140" s="7" t="n">
        <v>3859050000</v>
      </c>
      <c r="G140" s="5" t="s">
        <v>626</v>
      </c>
      <c r="H140" s="5" t="s">
        <v>621</v>
      </c>
      <c r="I140" s="5" t="s">
        <v>58</v>
      </c>
    </row>
    <row r="141" customFormat="false" ht="60.75" hidden="false" customHeight="true" outlineLevel="0" collapsed="false">
      <c r="A141" s="4" t="n">
        <f aca="false">ROW()-2</f>
        <v>139</v>
      </c>
      <c r="B141" s="5" t="s">
        <v>627</v>
      </c>
      <c r="C141" s="5"/>
      <c r="D141" s="6" t="s">
        <v>628</v>
      </c>
      <c r="E141" s="6" t="s">
        <v>214</v>
      </c>
      <c r="F141" s="7" t="n">
        <v>120000000</v>
      </c>
      <c r="G141" s="5" t="s">
        <v>583</v>
      </c>
      <c r="H141" s="5" t="s">
        <v>466</v>
      </c>
      <c r="I141" s="6" t="s">
        <v>40</v>
      </c>
    </row>
    <row r="142" customFormat="false" ht="60.75" hidden="false" customHeight="true" outlineLevel="0" collapsed="false">
      <c r="A142" s="4" t="n">
        <f aca="false">ROW()-2</f>
        <v>140</v>
      </c>
      <c r="B142" s="5" t="s">
        <v>629</v>
      </c>
      <c r="C142" s="5" t="s">
        <v>630</v>
      </c>
      <c r="D142" s="6" t="s">
        <v>631</v>
      </c>
      <c r="E142" s="6" t="s">
        <v>78</v>
      </c>
      <c r="F142" s="7" t="n">
        <v>620000000</v>
      </c>
      <c r="G142" s="5" t="s">
        <v>632</v>
      </c>
      <c r="H142" s="5" t="s">
        <v>633</v>
      </c>
      <c r="I142" s="6" t="s">
        <v>16</v>
      </c>
    </row>
    <row r="143" customFormat="false" ht="60.75" hidden="false" customHeight="true" outlineLevel="0" collapsed="false">
      <c r="A143" s="4" t="n">
        <f aca="false">ROW()-2</f>
        <v>141</v>
      </c>
      <c r="B143" s="5" t="s">
        <v>634</v>
      </c>
      <c r="C143" s="5"/>
      <c r="D143" s="6" t="s">
        <v>635</v>
      </c>
      <c r="E143" s="6" t="s">
        <v>636</v>
      </c>
      <c r="F143" s="7" t="n">
        <v>105000000</v>
      </c>
      <c r="G143" s="5" t="s">
        <v>637</v>
      </c>
      <c r="H143" s="5" t="s">
        <v>638</v>
      </c>
      <c r="I143" s="6" t="s">
        <v>40</v>
      </c>
    </row>
    <row r="144" customFormat="false" ht="60.75" hidden="false" customHeight="true" outlineLevel="0" collapsed="false">
      <c r="A144" s="4" t="n">
        <f aca="false">ROW()-2</f>
        <v>142</v>
      </c>
      <c r="B144" s="5" t="s">
        <v>639</v>
      </c>
      <c r="C144" s="5" t="s">
        <v>640</v>
      </c>
      <c r="D144" s="6" t="s">
        <v>641</v>
      </c>
      <c r="E144" s="6" t="s">
        <v>642</v>
      </c>
      <c r="F144" s="7" t="n">
        <v>1687500000</v>
      </c>
      <c r="G144" s="5" t="s">
        <v>643</v>
      </c>
      <c r="H144" s="5" t="s">
        <v>146</v>
      </c>
      <c r="I144" s="6" t="s">
        <v>16</v>
      </c>
    </row>
    <row r="145" customFormat="false" ht="60.75" hidden="false" customHeight="true" outlineLevel="0" collapsed="false">
      <c r="A145" s="4" t="n">
        <f aca="false">ROW()-2</f>
        <v>143</v>
      </c>
      <c r="B145" s="5" t="s">
        <v>644</v>
      </c>
      <c r="C145" s="5" t="s">
        <v>645</v>
      </c>
      <c r="D145" s="6" t="s">
        <v>646</v>
      </c>
      <c r="E145" s="6" t="s">
        <v>340</v>
      </c>
      <c r="F145" s="7" t="n">
        <v>1500000000</v>
      </c>
      <c r="G145" s="5" t="s">
        <v>647</v>
      </c>
      <c r="H145" s="5" t="s">
        <v>573</v>
      </c>
      <c r="I145" s="6" t="s">
        <v>16</v>
      </c>
    </row>
    <row r="146" customFormat="false" ht="60.75" hidden="false" customHeight="true" outlineLevel="0" collapsed="false">
      <c r="A146" s="4" t="n">
        <f aca="false">ROW()-2</f>
        <v>144</v>
      </c>
      <c r="B146" s="5" t="s">
        <v>648</v>
      </c>
      <c r="C146" s="5" t="s">
        <v>649</v>
      </c>
      <c r="D146" s="6" t="s">
        <v>650</v>
      </c>
      <c r="E146" s="6" t="s">
        <v>340</v>
      </c>
      <c r="F146" s="7" t="n">
        <v>2000000000</v>
      </c>
      <c r="G146" s="5" t="s">
        <v>647</v>
      </c>
      <c r="H146" s="5" t="s">
        <v>651</v>
      </c>
      <c r="I146" s="6" t="s">
        <v>16</v>
      </c>
    </row>
    <row r="147" customFormat="false" ht="60.75" hidden="false" customHeight="true" outlineLevel="0" collapsed="false">
      <c r="A147" s="4" t="n">
        <f aca="false">ROW()-2</f>
        <v>145</v>
      </c>
      <c r="B147" s="5" t="s">
        <v>652</v>
      </c>
      <c r="C147" s="5"/>
      <c r="D147" s="6" t="s">
        <v>653</v>
      </c>
      <c r="E147" s="6" t="s">
        <v>654</v>
      </c>
      <c r="F147" s="7" t="n">
        <v>1700000000</v>
      </c>
      <c r="G147" s="5" t="s">
        <v>655</v>
      </c>
      <c r="H147" s="5" t="s">
        <v>656</v>
      </c>
      <c r="I147" s="6" t="s">
        <v>16</v>
      </c>
    </row>
    <row r="148" customFormat="false" ht="60.75" hidden="false" customHeight="true" outlineLevel="0" collapsed="false">
      <c r="A148" s="4" t="n">
        <f aca="false">ROW()-2</f>
        <v>146</v>
      </c>
      <c r="B148" s="5" t="s">
        <v>657</v>
      </c>
      <c r="C148" s="5"/>
      <c r="D148" s="6" t="s">
        <v>658</v>
      </c>
      <c r="E148" s="6" t="s">
        <v>659</v>
      </c>
      <c r="F148" s="7" t="n">
        <v>21400000</v>
      </c>
      <c r="G148" s="5" t="s">
        <v>660</v>
      </c>
      <c r="H148" s="5" t="s">
        <v>661</v>
      </c>
      <c r="I148" s="6" t="s">
        <v>40</v>
      </c>
    </row>
    <row r="149" customFormat="false" ht="60.75" hidden="false" customHeight="true" outlineLevel="0" collapsed="false">
      <c r="A149" s="4" t="n">
        <f aca="false">ROW()-2</f>
        <v>147</v>
      </c>
      <c r="B149" s="5" t="s">
        <v>662</v>
      </c>
      <c r="C149" s="5" t="s">
        <v>663</v>
      </c>
      <c r="D149" s="6" t="s">
        <v>664</v>
      </c>
      <c r="E149" s="6" t="s">
        <v>78</v>
      </c>
      <c r="F149" s="7" t="n">
        <v>690000000</v>
      </c>
      <c r="G149" s="5" t="s">
        <v>643</v>
      </c>
      <c r="H149" s="5" t="s">
        <v>665</v>
      </c>
      <c r="I149" s="6" t="s">
        <v>16</v>
      </c>
    </row>
    <row r="150" customFormat="false" ht="60.75" hidden="false" customHeight="true" outlineLevel="0" collapsed="false">
      <c r="A150" s="4" t="n">
        <f aca="false">ROW()-2</f>
        <v>148</v>
      </c>
      <c r="B150" s="5" t="s">
        <v>666</v>
      </c>
      <c r="C150" s="5" t="s">
        <v>667</v>
      </c>
      <c r="D150" s="6" t="s">
        <v>668</v>
      </c>
      <c r="E150" s="6" t="s">
        <v>669</v>
      </c>
      <c r="F150" s="7" t="n">
        <v>33500000000</v>
      </c>
      <c r="G150" s="5" t="s">
        <v>670</v>
      </c>
      <c r="H150" s="5" t="s">
        <v>671</v>
      </c>
      <c r="I150" s="5" t="s">
        <v>58</v>
      </c>
    </row>
    <row r="151" customFormat="false" ht="60.75" hidden="false" customHeight="true" outlineLevel="0" collapsed="false">
      <c r="A151" s="4" t="n">
        <f aca="false">ROW()-2</f>
        <v>149</v>
      </c>
      <c r="B151" s="5" t="s">
        <v>672</v>
      </c>
      <c r="C151" s="5" t="s">
        <v>673</v>
      </c>
      <c r="D151" s="6" t="s">
        <v>674</v>
      </c>
      <c r="E151" s="6" t="s">
        <v>675</v>
      </c>
      <c r="F151" s="7" t="n">
        <v>2750000000</v>
      </c>
      <c r="G151" s="5" t="s">
        <v>676</v>
      </c>
      <c r="H151" s="5" t="s">
        <v>671</v>
      </c>
      <c r="I151" s="6" t="s">
        <v>16</v>
      </c>
    </row>
    <row r="152" customFormat="false" ht="60.75" hidden="false" customHeight="true" outlineLevel="0" collapsed="false">
      <c r="A152" s="4" t="n">
        <f aca="false">ROW()-2</f>
        <v>150</v>
      </c>
      <c r="B152" s="5" t="s">
        <v>677</v>
      </c>
      <c r="C152" s="5" t="s">
        <v>678</v>
      </c>
      <c r="D152" s="6" t="s">
        <v>679</v>
      </c>
      <c r="E152" s="6" t="s">
        <v>326</v>
      </c>
      <c r="F152" s="7" t="n">
        <v>374000000</v>
      </c>
      <c r="G152" s="5" t="s">
        <v>604</v>
      </c>
      <c r="H152" s="5" t="s">
        <v>665</v>
      </c>
      <c r="I152" s="6" t="s">
        <v>16</v>
      </c>
    </row>
    <row r="153" customFormat="false" ht="60.75" hidden="false" customHeight="true" outlineLevel="0" collapsed="false">
      <c r="A153" s="4" t="n">
        <f aca="false">ROW()-2</f>
        <v>151</v>
      </c>
      <c r="B153" s="5" t="s">
        <v>680</v>
      </c>
      <c r="C153" s="5" t="s">
        <v>681</v>
      </c>
      <c r="D153" s="6" t="s">
        <v>682</v>
      </c>
      <c r="E153" s="6" t="s">
        <v>683</v>
      </c>
      <c r="F153" s="7" t="n">
        <v>2750000000</v>
      </c>
      <c r="G153" s="5" t="s">
        <v>684</v>
      </c>
      <c r="H153" s="5" t="s">
        <v>671</v>
      </c>
      <c r="I153" s="6" t="s">
        <v>16</v>
      </c>
    </row>
    <row r="154" customFormat="false" ht="60.75" hidden="false" customHeight="true" outlineLevel="0" collapsed="false">
      <c r="A154" s="4" t="n">
        <f aca="false">ROW()-2</f>
        <v>152</v>
      </c>
      <c r="B154" s="5" t="s">
        <v>685</v>
      </c>
      <c r="C154" s="5" t="s">
        <v>686</v>
      </c>
      <c r="D154" s="6" t="s">
        <v>687</v>
      </c>
      <c r="E154" s="6" t="s">
        <v>612</v>
      </c>
      <c r="F154" s="7" t="n">
        <v>2500000000</v>
      </c>
      <c r="G154" s="5" t="s">
        <v>688</v>
      </c>
      <c r="H154" s="5" t="s">
        <v>689</v>
      </c>
      <c r="I154" s="6" t="s">
        <v>16</v>
      </c>
    </row>
    <row r="155" customFormat="false" ht="60.75" hidden="false" customHeight="true" outlineLevel="0" collapsed="false">
      <c r="A155" s="4" t="n">
        <f aca="false">ROW()-2</f>
        <v>153</v>
      </c>
      <c r="B155" s="5" t="s">
        <v>690</v>
      </c>
      <c r="C155" s="5" t="s">
        <v>691</v>
      </c>
      <c r="D155" s="6" t="s">
        <v>692</v>
      </c>
      <c r="E155" s="6" t="s">
        <v>560</v>
      </c>
      <c r="F155" s="7" t="n">
        <v>770350000</v>
      </c>
      <c r="G155" s="5" t="s">
        <v>693</v>
      </c>
      <c r="H155" s="5" t="s">
        <v>633</v>
      </c>
      <c r="I155" s="6" t="s">
        <v>16</v>
      </c>
    </row>
    <row r="156" customFormat="false" ht="60.75" hidden="false" customHeight="true" outlineLevel="0" collapsed="false">
      <c r="A156" s="4" t="n">
        <f aca="false">ROW()-2</f>
        <v>154</v>
      </c>
      <c r="B156" s="5" t="s">
        <v>694</v>
      </c>
      <c r="C156" s="5" t="s">
        <v>695</v>
      </c>
      <c r="D156" s="6" t="s">
        <v>696</v>
      </c>
      <c r="E156" s="6" t="s">
        <v>697</v>
      </c>
      <c r="F156" s="7" t="n">
        <v>570000000</v>
      </c>
      <c r="G156" s="5" t="s">
        <v>698</v>
      </c>
      <c r="H156" s="5" t="s">
        <v>633</v>
      </c>
      <c r="I156" s="6" t="s">
        <v>16</v>
      </c>
    </row>
    <row r="157" customFormat="false" ht="60.75" hidden="false" customHeight="true" outlineLevel="0" collapsed="false">
      <c r="A157" s="4" t="n">
        <f aca="false">ROW()-2</f>
        <v>155</v>
      </c>
      <c r="B157" s="5" t="s">
        <v>699</v>
      </c>
      <c r="C157" s="5"/>
      <c r="D157" s="6" t="s">
        <v>700</v>
      </c>
      <c r="E157" s="6" t="s">
        <v>83</v>
      </c>
      <c r="F157" s="7" t="n">
        <v>70000000</v>
      </c>
      <c r="G157" s="5" t="s">
        <v>701</v>
      </c>
      <c r="H157" s="5" t="s">
        <v>671</v>
      </c>
      <c r="I157" s="6" t="s">
        <v>40</v>
      </c>
    </row>
    <row r="158" customFormat="false" ht="60.75" hidden="false" customHeight="true" outlineLevel="0" collapsed="false">
      <c r="A158" s="4" t="n">
        <f aca="false">ROW()-2</f>
        <v>156</v>
      </c>
      <c r="B158" s="5" t="s">
        <v>702</v>
      </c>
      <c r="C158" s="6" t="s">
        <v>703</v>
      </c>
      <c r="D158" s="6" t="s">
        <v>704</v>
      </c>
      <c r="E158" s="6" t="s">
        <v>470</v>
      </c>
      <c r="F158" s="7" t="n">
        <v>75000000</v>
      </c>
      <c r="G158" s="5" t="s">
        <v>705</v>
      </c>
      <c r="H158" s="5" t="s">
        <v>706</v>
      </c>
      <c r="I158" s="6" t="s">
        <v>40</v>
      </c>
    </row>
    <row r="159" customFormat="false" ht="60.75" hidden="false" customHeight="true" outlineLevel="0" collapsed="false">
      <c r="A159" s="4" t="n">
        <f aca="false">ROW()-2</f>
        <v>157</v>
      </c>
      <c r="B159" s="5" t="s">
        <v>707</v>
      </c>
      <c r="C159" s="5" t="s">
        <v>708</v>
      </c>
      <c r="D159" s="6" t="s">
        <v>709</v>
      </c>
      <c r="E159" s="6" t="s">
        <v>247</v>
      </c>
      <c r="F159" s="7" t="n">
        <v>650400000</v>
      </c>
      <c r="G159" s="5" t="s">
        <v>710</v>
      </c>
      <c r="H159" s="5" t="s">
        <v>711</v>
      </c>
      <c r="I159" s="6" t="s">
        <v>16</v>
      </c>
    </row>
    <row r="160" customFormat="false" ht="60.75" hidden="false" customHeight="true" outlineLevel="0" collapsed="false">
      <c r="A160" s="4" t="n">
        <f aca="false">ROW()-2</f>
        <v>158</v>
      </c>
      <c r="B160" s="5" t="s">
        <v>712</v>
      </c>
      <c r="C160" s="5" t="s">
        <v>713</v>
      </c>
      <c r="D160" s="6" t="s">
        <v>714</v>
      </c>
      <c r="E160" s="6" t="s">
        <v>659</v>
      </c>
      <c r="F160" s="7" t="n">
        <v>2475000000</v>
      </c>
      <c r="G160" s="5" t="s">
        <v>715</v>
      </c>
      <c r="H160" s="5" t="s">
        <v>716</v>
      </c>
      <c r="I160" s="6" t="s">
        <v>16</v>
      </c>
    </row>
    <row r="161" customFormat="false" ht="60.75" hidden="false" customHeight="true" outlineLevel="0" collapsed="false">
      <c r="A161" s="4" t="n">
        <f aca="false">ROW()-2</f>
        <v>159</v>
      </c>
      <c r="B161" s="5" t="s">
        <v>717</v>
      </c>
      <c r="C161" s="5"/>
      <c r="D161" s="6" t="s">
        <v>718</v>
      </c>
      <c r="E161" s="6" t="s">
        <v>149</v>
      </c>
      <c r="F161" s="7" t="n">
        <v>968750000</v>
      </c>
      <c r="G161" s="5" t="s">
        <v>719</v>
      </c>
      <c r="H161" s="5" t="s">
        <v>720</v>
      </c>
      <c r="I161" s="6" t="s">
        <v>16</v>
      </c>
    </row>
    <row r="162" customFormat="false" ht="60.75" hidden="false" customHeight="true" outlineLevel="0" collapsed="false">
      <c r="A162" s="4" t="n">
        <f aca="false">ROW()-2</f>
        <v>160</v>
      </c>
      <c r="B162" s="5" t="s">
        <v>721</v>
      </c>
      <c r="C162" s="5" t="s">
        <v>722</v>
      </c>
      <c r="D162" s="6" t="s">
        <v>723</v>
      </c>
      <c r="E162" s="6" t="s">
        <v>193</v>
      </c>
      <c r="F162" s="7" t="n">
        <v>1452000000</v>
      </c>
      <c r="G162" s="5" t="s">
        <v>710</v>
      </c>
      <c r="H162" s="5" t="s">
        <v>724</v>
      </c>
      <c r="I162" s="6" t="s">
        <v>16</v>
      </c>
    </row>
    <row r="163" customFormat="false" ht="60.75" hidden="false" customHeight="true" outlineLevel="0" collapsed="false">
      <c r="A163" s="4" t="n">
        <f aca="false">ROW()-2</f>
        <v>161</v>
      </c>
      <c r="B163" s="5" t="s">
        <v>725</v>
      </c>
      <c r="C163" s="6" t="s">
        <v>726</v>
      </c>
      <c r="D163" s="6" t="s">
        <v>727</v>
      </c>
      <c r="E163" s="6" t="s">
        <v>566</v>
      </c>
      <c r="F163" s="7" t="n">
        <v>591641880</v>
      </c>
      <c r="G163" s="5" t="s">
        <v>728</v>
      </c>
      <c r="H163" s="5" t="s">
        <v>729</v>
      </c>
      <c r="I163" s="6" t="s">
        <v>16</v>
      </c>
    </row>
    <row r="164" customFormat="false" ht="60.75" hidden="false" customHeight="true" outlineLevel="0" collapsed="false">
      <c r="A164" s="4" t="n">
        <f aca="false">ROW()-2</f>
        <v>162</v>
      </c>
      <c r="B164" s="5" t="s">
        <v>730</v>
      </c>
      <c r="C164" s="5" t="s">
        <v>731</v>
      </c>
      <c r="D164" s="6" t="s">
        <v>732</v>
      </c>
      <c r="E164" s="6" t="s">
        <v>733</v>
      </c>
      <c r="F164" s="7" t="n">
        <v>272500000</v>
      </c>
      <c r="G164" s="5" t="s">
        <v>734</v>
      </c>
      <c r="H164" s="5" t="s">
        <v>735</v>
      </c>
      <c r="I164" s="6" t="s">
        <v>16</v>
      </c>
    </row>
    <row r="165" customFormat="false" ht="60.75" hidden="false" customHeight="true" outlineLevel="0" collapsed="false">
      <c r="A165" s="4" t="n">
        <f aca="false">ROW()-2</f>
        <v>163</v>
      </c>
      <c r="B165" s="5" t="s">
        <v>736</v>
      </c>
      <c r="C165" s="6" t="s">
        <v>703</v>
      </c>
      <c r="D165" s="6" t="s">
        <v>737</v>
      </c>
      <c r="E165" s="6" t="s">
        <v>193</v>
      </c>
      <c r="F165" s="7" t="n">
        <v>120000000</v>
      </c>
      <c r="G165" s="5" t="s">
        <v>710</v>
      </c>
      <c r="H165" s="5" t="s">
        <v>711</v>
      </c>
      <c r="I165" s="6" t="s">
        <v>40</v>
      </c>
    </row>
    <row r="166" customFormat="false" ht="60.75" hidden="false" customHeight="true" outlineLevel="0" collapsed="false">
      <c r="A166" s="4" t="n">
        <f aca="false">ROW()-2</f>
        <v>164</v>
      </c>
      <c r="B166" s="5" t="s">
        <v>738</v>
      </c>
      <c r="C166" s="5" t="s">
        <v>739</v>
      </c>
      <c r="D166" s="6" t="s">
        <v>740</v>
      </c>
      <c r="E166" s="6" t="s">
        <v>100</v>
      </c>
      <c r="F166" s="7" t="n">
        <v>700000000</v>
      </c>
      <c r="G166" s="5" t="s">
        <v>710</v>
      </c>
      <c r="H166" s="5" t="s">
        <v>711</v>
      </c>
      <c r="I166" s="6" t="s">
        <v>16</v>
      </c>
    </row>
    <row r="167" customFormat="false" ht="60.75" hidden="false" customHeight="true" outlineLevel="0" collapsed="false">
      <c r="A167" s="4" t="n">
        <f aca="false">ROW()-2</f>
        <v>165</v>
      </c>
      <c r="B167" s="5" t="s">
        <v>741</v>
      </c>
      <c r="C167" s="5"/>
      <c r="D167" s="6" t="s">
        <v>742</v>
      </c>
      <c r="E167" s="6" t="s">
        <v>321</v>
      </c>
      <c r="F167" s="7" t="n">
        <v>800000000</v>
      </c>
      <c r="G167" s="5" t="s">
        <v>719</v>
      </c>
      <c r="H167" s="5" t="s">
        <v>720</v>
      </c>
      <c r="I167" s="6" t="s">
        <v>16</v>
      </c>
    </row>
    <row r="168" customFormat="false" ht="60.75" hidden="false" customHeight="true" outlineLevel="0" collapsed="false">
      <c r="A168" s="4" t="n">
        <f aca="false">ROW()-2</f>
        <v>166</v>
      </c>
      <c r="B168" s="5" t="s">
        <v>743</v>
      </c>
      <c r="C168" s="5" t="s">
        <v>744</v>
      </c>
      <c r="D168" s="6" t="s">
        <v>745</v>
      </c>
      <c r="E168" s="6" t="s">
        <v>746</v>
      </c>
      <c r="F168" s="7" t="n">
        <v>1967000000</v>
      </c>
      <c r="G168" s="5" t="s">
        <v>747</v>
      </c>
      <c r="H168" s="5" t="s">
        <v>748</v>
      </c>
      <c r="I168" s="6" t="s">
        <v>16</v>
      </c>
    </row>
    <row r="169" customFormat="false" ht="60.75" hidden="false" customHeight="true" outlineLevel="0" collapsed="false">
      <c r="A169" s="4" t="n">
        <f aca="false">ROW()-2</f>
        <v>167</v>
      </c>
      <c r="B169" s="5" t="s">
        <v>749</v>
      </c>
      <c r="C169" s="5" t="s">
        <v>750</v>
      </c>
      <c r="D169" s="6" t="s">
        <v>751</v>
      </c>
      <c r="E169" s="6" t="s">
        <v>752</v>
      </c>
      <c r="F169" s="7" t="n">
        <v>1450000000</v>
      </c>
      <c r="G169" s="5" t="s">
        <v>710</v>
      </c>
      <c r="H169" s="5" t="s">
        <v>621</v>
      </c>
      <c r="I169" s="6" t="s">
        <v>16</v>
      </c>
    </row>
    <row r="170" customFormat="false" ht="60.75" hidden="false" customHeight="true" outlineLevel="0" collapsed="false">
      <c r="A170" s="4" t="n">
        <f aca="false">ROW()-2</f>
        <v>168</v>
      </c>
      <c r="B170" s="5" t="s">
        <v>753</v>
      </c>
      <c r="C170" s="5" t="s">
        <v>754</v>
      </c>
      <c r="D170" s="6" t="s">
        <v>755</v>
      </c>
      <c r="E170" s="6" t="s">
        <v>636</v>
      </c>
      <c r="F170" s="7" t="n">
        <v>3704303277</v>
      </c>
      <c r="G170" s="5" t="s">
        <v>756</v>
      </c>
      <c r="H170" s="5" t="s">
        <v>621</v>
      </c>
      <c r="I170" s="5" t="s">
        <v>58</v>
      </c>
    </row>
    <row r="171" customFormat="false" ht="60.75" hidden="false" customHeight="true" outlineLevel="0" collapsed="false">
      <c r="A171" s="4" t="n">
        <f aca="false">ROW()-2</f>
        <v>169</v>
      </c>
      <c r="B171" s="5" t="s">
        <v>757</v>
      </c>
      <c r="C171" s="5"/>
      <c r="D171" s="6" t="s">
        <v>758</v>
      </c>
      <c r="E171" s="6" t="s">
        <v>223</v>
      </c>
      <c r="F171" s="7" t="n">
        <v>3605250000</v>
      </c>
      <c r="G171" s="5" t="s">
        <v>759</v>
      </c>
      <c r="H171" s="5" t="s">
        <v>760</v>
      </c>
      <c r="I171" s="5" t="s">
        <v>58</v>
      </c>
    </row>
    <row r="172" customFormat="false" ht="60.75" hidden="false" customHeight="true" outlineLevel="0" collapsed="false">
      <c r="A172" s="4" t="n">
        <f aca="false">ROW()-2</f>
        <v>170</v>
      </c>
      <c r="B172" s="5" t="s">
        <v>761</v>
      </c>
      <c r="C172" s="5" t="s">
        <v>762</v>
      </c>
      <c r="D172" s="6" t="s">
        <v>763</v>
      </c>
      <c r="E172" s="6" t="s">
        <v>764</v>
      </c>
      <c r="F172" s="7" t="n">
        <v>2500000000</v>
      </c>
      <c r="G172" s="5" t="s">
        <v>765</v>
      </c>
      <c r="H172" s="5" t="s">
        <v>766</v>
      </c>
      <c r="I172" s="6" t="s">
        <v>16</v>
      </c>
    </row>
    <row r="173" customFormat="false" ht="60.75" hidden="false" customHeight="true" outlineLevel="0" collapsed="false">
      <c r="A173" s="4" t="n">
        <f aca="false">ROW()-2</f>
        <v>171</v>
      </c>
      <c r="B173" s="5" t="s">
        <v>767</v>
      </c>
      <c r="C173" s="6" t="s">
        <v>768</v>
      </c>
      <c r="D173" s="6" t="s">
        <v>769</v>
      </c>
      <c r="E173" s="6" t="s">
        <v>770</v>
      </c>
      <c r="F173" s="7" t="n">
        <v>147000000</v>
      </c>
      <c r="G173" s="5" t="s">
        <v>771</v>
      </c>
      <c r="H173" s="5" t="s">
        <v>772</v>
      </c>
      <c r="I173" s="6" t="s">
        <v>40</v>
      </c>
    </row>
    <row r="174" customFormat="false" ht="60.75" hidden="false" customHeight="true" outlineLevel="0" collapsed="false">
      <c r="A174" s="4" t="n">
        <f aca="false">ROW()-2</f>
        <v>172</v>
      </c>
      <c r="B174" s="5" t="s">
        <v>773</v>
      </c>
      <c r="C174" s="5" t="s">
        <v>774</v>
      </c>
      <c r="D174" s="6" t="s">
        <v>775</v>
      </c>
      <c r="E174" s="6" t="s">
        <v>776</v>
      </c>
      <c r="F174" s="7" t="n">
        <v>280000000</v>
      </c>
      <c r="G174" s="5" t="s">
        <v>777</v>
      </c>
      <c r="H174" s="5" t="s">
        <v>778</v>
      </c>
      <c r="I174" s="6" t="s">
        <v>16</v>
      </c>
    </row>
    <row r="175" customFormat="false" ht="60.75" hidden="false" customHeight="true" outlineLevel="0" collapsed="false">
      <c r="A175" s="4" t="n">
        <f aca="false">ROW()-2</f>
        <v>173</v>
      </c>
      <c r="B175" s="5" t="s">
        <v>779</v>
      </c>
      <c r="C175" s="5"/>
      <c r="D175" s="6" t="s">
        <v>780</v>
      </c>
      <c r="E175" s="6" t="s">
        <v>165</v>
      </c>
      <c r="F175" s="7" t="n">
        <v>2479100000</v>
      </c>
      <c r="G175" s="5" t="s">
        <v>781</v>
      </c>
      <c r="H175" s="5" t="s">
        <v>684</v>
      </c>
      <c r="I175" s="6" t="s">
        <v>16</v>
      </c>
    </row>
    <row r="176" customFormat="false" ht="60.75" hidden="false" customHeight="true" outlineLevel="0" collapsed="false">
      <c r="A176" s="4" t="n">
        <f aca="false">ROW()-2</f>
        <v>174</v>
      </c>
      <c r="B176" s="5" t="s">
        <v>782</v>
      </c>
      <c r="C176" s="5"/>
      <c r="D176" s="6" t="s">
        <v>783</v>
      </c>
      <c r="E176" s="6" t="s">
        <v>165</v>
      </c>
      <c r="F176" s="7" t="n">
        <v>1965000000</v>
      </c>
      <c r="G176" s="5" t="s">
        <v>719</v>
      </c>
      <c r="H176" s="5" t="s">
        <v>720</v>
      </c>
      <c r="I176" s="6" t="s">
        <v>16</v>
      </c>
    </row>
    <row r="177" customFormat="false" ht="60.75" hidden="false" customHeight="true" outlineLevel="0" collapsed="false">
      <c r="A177" s="4" t="n">
        <f aca="false">ROW()-2</f>
        <v>175</v>
      </c>
      <c r="B177" s="5" t="s">
        <v>784</v>
      </c>
      <c r="C177" s="5"/>
      <c r="D177" s="6" t="s">
        <v>785</v>
      </c>
      <c r="E177" s="6" t="s">
        <v>197</v>
      </c>
      <c r="F177" s="7" t="n">
        <v>85800000</v>
      </c>
      <c r="G177" s="5" t="s">
        <v>786</v>
      </c>
      <c r="H177" s="5" t="s">
        <v>665</v>
      </c>
      <c r="I177" s="6" t="s">
        <v>40</v>
      </c>
    </row>
    <row r="178" customFormat="false" ht="60.75" hidden="false" customHeight="true" outlineLevel="0" collapsed="false">
      <c r="A178" s="4" t="n">
        <f aca="false">ROW()-2</f>
        <v>176</v>
      </c>
      <c r="B178" s="5" t="s">
        <v>787</v>
      </c>
      <c r="C178" s="5"/>
      <c r="D178" s="6" t="s">
        <v>788</v>
      </c>
      <c r="E178" s="6" t="s">
        <v>149</v>
      </c>
      <c r="F178" s="7" t="n">
        <v>920000000</v>
      </c>
      <c r="G178" s="5" t="s">
        <v>719</v>
      </c>
      <c r="H178" s="5" t="s">
        <v>789</v>
      </c>
      <c r="I178" s="6" t="s">
        <v>16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Lotus,Bold"&amp;14لدطسلبسل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7:01:24Z</dcterms:created>
  <dc:creator>کیا جهانبین</dc:creator>
  <dc:description/>
  <dc:language>en-US</dc:language>
  <cp:lastModifiedBy>آمنه غلامی</cp:lastModifiedBy>
  <cp:lastPrinted>2021-06-09T05:24:04Z</cp:lastPrinted>
  <dcterms:modified xsi:type="dcterms:W3CDTF">2021-06-09T05:24:14Z</dcterms:modified>
  <cp:revision>0</cp:revision>
  <dc:subject/>
  <dc:title/>
</cp:coreProperties>
</file>