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hazine-1400</t>
  </si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نام شرکت</t>
  </si>
  <si>
    <t xml:space="preserve">مبلغ کل قرارداد</t>
  </si>
  <si>
    <t xml:space="preserve">اداره</t>
  </si>
  <si>
    <t xml:space="preserve">تاريخ شروع قرارداد</t>
  </si>
  <si>
    <t xml:space="preserve">تاريخ خاتمه قرارداد</t>
  </si>
  <si>
    <t xml:space="preserve">طبقه بندي معاملات</t>
  </si>
  <si>
    <t xml:space="preserve">80/67605</t>
  </si>
  <si>
    <t xml:space="preserve">-</t>
  </si>
  <si>
    <r>
      <rPr>
        <sz val="11"/>
        <color rgb="FF000000"/>
        <rFont val="Noto Sans Devanagari"/>
        <family val="2"/>
      </rPr>
      <t xml:space="preserve">آسيب شناسي قانون اجراي سياست هاي كلي اصل </t>
    </r>
    <r>
      <rPr>
        <sz val="11"/>
        <color rgb="FF000000"/>
        <rFont val="B Zar"/>
        <family val="0"/>
        <charset val="178"/>
      </rPr>
      <t xml:space="preserve">44 </t>
    </r>
    <r>
      <rPr>
        <sz val="11"/>
        <color rgb="FF000000"/>
        <rFont val="Noto Sans Devanagari"/>
        <family val="2"/>
      </rPr>
      <t xml:space="preserve">قانون اساسي</t>
    </r>
  </si>
  <si>
    <t xml:space="preserve">خانم زينب گلي پور پهمداني</t>
  </si>
  <si>
    <t xml:space="preserve">حوزه معاونت امور اقتصادي</t>
  </si>
  <si>
    <t xml:space="preserve">1400/04/26</t>
  </si>
  <si>
    <t xml:space="preserve">1400/07/26</t>
  </si>
  <si>
    <t xml:space="preserve">كوچك</t>
  </si>
  <si>
    <t xml:space="preserve">24/57500</t>
  </si>
  <si>
    <t xml:space="preserve">پشتيباني سامانه جامع مديريت فناوري اطلاعات و ارائه خدمات برخط از نوع سرويس برتر</t>
  </si>
  <si>
    <t xml:space="preserve">شركت دانا پرداز قشم</t>
  </si>
  <si>
    <t xml:space="preserve">مركز فناوري اطلاعات و توسعه اقتصاد هوشمند</t>
  </si>
  <si>
    <t xml:space="preserve">1400/04/15</t>
  </si>
  <si>
    <t xml:space="preserve">1403/04/14</t>
  </si>
  <si>
    <t xml:space="preserve">24/57498</t>
  </si>
  <si>
    <t xml:space="preserve">006H2E07670007B</t>
  </si>
  <si>
    <t xml:space="preserve">ارائه خدمات مشاوره اي و پشتيباني نظام مديريت بهره وري در وزارت امور اقتصادي و دارايي</t>
  </si>
  <si>
    <t xml:space="preserve">شركت مديريت و توسعه كسب و كار افق</t>
  </si>
  <si>
    <t xml:space="preserve">مركز نوسازي اداري و توسعه سرمايه انساني</t>
  </si>
  <si>
    <t xml:space="preserve">1401/04/14</t>
  </si>
  <si>
    <t xml:space="preserve">متوسط</t>
  </si>
  <si>
    <t xml:space="preserve">24/65161</t>
  </si>
  <si>
    <t xml:space="preserve">00662E072300042</t>
  </si>
  <si>
    <r>
      <rPr>
        <sz val="11"/>
        <color rgb="FF000000"/>
        <rFont val="Noto Sans Devanagari"/>
        <family val="2"/>
      </rPr>
      <t xml:space="preserve">ارائه خدمات مشاوره ارائه مشاوره در امور مربوط به</t>
    </r>
    <r>
      <rPr>
        <sz val="11"/>
        <color rgb="FF000000"/>
        <rFont val="B Zar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مشاوره و ارزيابي فني طرح‌ها، پروژه‌ها و محصولات نرم افزاري، مشاوره در خصوص ضوابط، استانداردها و رويه هاي لازم در توليد نرم افزار</t>
    </r>
  </si>
  <si>
    <t xml:space="preserve">آقاي شهرداد عزت دوست</t>
  </si>
  <si>
    <t xml:space="preserve">1400/05/01</t>
  </si>
  <si>
    <t xml:space="preserve">1400/10/30</t>
  </si>
  <si>
    <t xml:space="preserve">24/67124</t>
  </si>
  <si>
    <t xml:space="preserve">00562E07230003F</t>
  </si>
  <si>
    <t xml:space="preserve">مشاوره تخصصي و راهبردي براي نظام هوشمند مديريت دارايي هاي دولت جمهوري اسلامي ايران</t>
  </si>
  <si>
    <t xml:space="preserve">دانشگاه صنعتي خواجه نصيرالدين طوسي</t>
  </si>
  <si>
    <t xml:space="preserve">اداره كل اموال دولتي و اوراق بهادار</t>
  </si>
  <si>
    <t xml:space="preserve">1401/04/30</t>
  </si>
  <si>
    <t xml:space="preserve">21/211043</t>
  </si>
  <si>
    <t xml:space="preserve">انجام امور پرسنلي و رسيدگي به اختلافات مربوط به كارگزيني در مركز نوسازي</t>
  </si>
  <si>
    <t xml:space="preserve">حميدرضا جلالي چوري</t>
  </si>
  <si>
    <t xml:space="preserve">1400/01/01</t>
  </si>
  <si>
    <t xml:space="preserve">1400/03/31</t>
  </si>
  <si>
    <t xml:space="preserve">24/30470</t>
  </si>
  <si>
    <t xml:space="preserve">00412E07690003D</t>
  </si>
  <si>
    <t xml:space="preserve">طراحي و استقرار كانون ارزيابي و توسعه شايستگي مديريان وزارت امور اقتصادي و دارايي</t>
  </si>
  <si>
    <t xml:space="preserve">پويندگان دانش مديران پارسا</t>
  </si>
  <si>
    <t xml:space="preserve">1400/03/01</t>
  </si>
  <si>
    <t xml:space="preserve">24/14836</t>
  </si>
  <si>
    <t xml:space="preserve">00352E072300089</t>
  </si>
  <si>
    <t xml:space="preserve">همکاري در طراحي و پياده‌سازي طرحهاي نظارت هوشمند، ارائه خدمات تحليلي و کارشناسي در مديريت پروژه هاي فاوا، حضور در جلسات فني و تهيه گزارشهاي مربوطه، خدمات مديريتي تحليلي مديريت فاوا، همکاري در تحليل مستندات پروژه پايانه هاي فروشگاهي و سامانه موديان </t>
  </si>
  <si>
    <t xml:space="preserve">آقاي علي قبادي</t>
  </si>
  <si>
    <t xml:space="preserve">1400/02/05</t>
  </si>
  <si>
    <t xml:space="preserve">1400/06/04</t>
  </si>
  <si>
    <t xml:space="preserve">80/9292</t>
  </si>
  <si>
    <t xml:space="preserve">آسيب شناسي برنامه خصوصي سازي كشور</t>
  </si>
  <si>
    <t xml:space="preserve">معاونت امور اقتصادي</t>
  </si>
  <si>
    <t xml:space="preserve">1400/01/23</t>
  </si>
  <si>
    <t xml:space="preserve">1400/04/23</t>
  </si>
  <si>
    <t xml:space="preserve">24/212242</t>
  </si>
  <si>
    <t xml:space="preserve">001M2E07230002F</t>
  </si>
  <si>
    <t xml:space="preserve">ارائه مشاور به وزير محترم امور اقتصادي و دارايي در امور مربوط به هسته هاي انديشه ورزي و اقتصادي</t>
  </si>
  <si>
    <t xml:space="preserve">آقاي وحيد شقاقي شهري</t>
  </si>
  <si>
    <t xml:space="preserve">دفتر وزارتي</t>
  </si>
  <si>
    <t xml:space="preserve">1400/12/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Calibri"/>
      <family val="2"/>
      <charset val="178"/>
    </font>
    <font>
      <b val="true"/>
      <sz val="12"/>
      <color rgb="FF008080"/>
      <name val="Noto Sans Devanagari"/>
      <family val="2"/>
    </font>
    <font>
      <sz val="11"/>
      <color rgb="FF000000"/>
      <name val="B Zar"/>
      <family val="0"/>
      <charset val="178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39.56"/>
    <col collapsed="false" customWidth="true" hidden="false" outlineLevel="0" max="5" min="5" style="0" width="26.42"/>
    <col collapsed="false" customWidth="true" hidden="false" outlineLevel="0" max="6" min="6" style="0" width="13.56"/>
    <col collapsed="false" customWidth="true" hidden="false" outlineLevel="0" max="7" min="7" style="0" width="33.14"/>
    <col collapsed="false" customWidth="true" hidden="false" outlineLevel="0" max="10" min="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9.5" hidden="false" customHeight="false" outlineLevel="0" collapsed="false">
      <c r="A3" s="4" t="n">
        <f aca="false">ROW()-2</f>
        <v>1</v>
      </c>
      <c r="B3" s="5" t="s">
        <v>11</v>
      </c>
      <c r="C3" s="5" t="s">
        <v>12</v>
      </c>
      <c r="D3" s="6" t="s">
        <v>13</v>
      </c>
      <c r="E3" s="6" t="s">
        <v>14</v>
      </c>
      <c r="F3" s="7" t="n">
        <v>150000000</v>
      </c>
      <c r="G3" s="6" t="s">
        <v>15</v>
      </c>
      <c r="H3" s="5" t="s">
        <v>16</v>
      </c>
      <c r="I3" s="5" t="s">
        <v>17</v>
      </c>
      <c r="J3" s="6" t="s">
        <v>18</v>
      </c>
    </row>
    <row r="4" customFormat="false" ht="19.5" hidden="false" customHeight="false" outlineLevel="0" collapsed="false">
      <c r="A4" s="4" t="n">
        <f aca="false">ROW()-2</f>
        <v>2</v>
      </c>
      <c r="B4" s="5" t="s">
        <v>19</v>
      </c>
      <c r="C4" s="5" t="s">
        <v>12</v>
      </c>
      <c r="D4" s="6" t="s">
        <v>20</v>
      </c>
      <c r="E4" s="6" t="s">
        <v>21</v>
      </c>
      <c r="F4" s="7" t="n">
        <v>600000000</v>
      </c>
      <c r="G4" s="6" t="s">
        <v>22</v>
      </c>
      <c r="H4" s="5" t="s">
        <v>23</v>
      </c>
      <c r="I4" s="5" t="s">
        <v>24</v>
      </c>
      <c r="J4" s="6" t="s">
        <v>18</v>
      </c>
    </row>
    <row r="5" customFormat="false" ht="19.5" hidden="false" customHeight="false" outlineLevel="0" collapsed="false">
      <c r="A5" s="4" t="n">
        <f aca="false">ROW()-2</f>
        <v>3</v>
      </c>
      <c r="B5" s="5" t="s">
        <v>25</v>
      </c>
      <c r="C5" s="5" t="s">
        <v>26</v>
      </c>
      <c r="D5" s="6" t="s">
        <v>27</v>
      </c>
      <c r="E5" s="6" t="s">
        <v>28</v>
      </c>
      <c r="F5" s="7" t="n">
        <v>1200000000</v>
      </c>
      <c r="G5" s="6" t="s">
        <v>29</v>
      </c>
      <c r="H5" s="5" t="s">
        <v>23</v>
      </c>
      <c r="I5" s="5" t="s">
        <v>30</v>
      </c>
      <c r="J5" s="6" t="s">
        <v>31</v>
      </c>
    </row>
    <row r="6" customFormat="false" ht="19.5" hidden="false" customHeight="false" outlineLevel="0" collapsed="false">
      <c r="A6" s="4" t="n">
        <f aca="false">ROW()-2</f>
        <v>4</v>
      </c>
      <c r="B6" s="5" t="s">
        <v>32</v>
      </c>
      <c r="C6" s="5" t="s">
        <v>33</v>
      </c>
      <c r="D6" s="6" t="s">
        <v>34</v>
      </c>
      <c r="E6" s="6" t="s">
        <v>35</v>
      </c>
      <c r="F6" s="7" t="n">
        <v>1350000000</v>
      </c>
      <c r="G6" s="6" t="s">
        <v>22</v>
      </c>
      <c r="H6" s="5" t="s">
        <v>36</v>
      </c>
      <c r="I6" s="5" t="s">
        <v>37</v>
      </c>
      <c r="J6" s="6" t="s">
        <v>31</v>
      </c>
    </row>
    <row r="7" customFormat="false" ht="19.5" hidden="false" customHeight="false" outlineLevel="0" collapsed="false">
      <c r="A7" s="4" t="n">
        <f aca="false">ROW()-2</f>
        <v>5</v>
      </c>
      <c r="B7" s="5" t="s">
        <v>38</v>
      </c>
      <c r="C7" s="5" t="s">
        <v>39</v>
      </c>
      <c r="D7" s="6" t="s">
        <v>40</v>
      </c>
      <c r="E7" s="6" t="s">
        <v>41</v>
      </c>
      <c r="F7" s="7" t="n">
        <v>4421700000</v>
      </c>
      <c r="G7" s="6" t="s">
        <v>42</v>
      </c>
      <c r="H7" s="5" t="s">
        <v>36</v>
      </c>
      <c r="I7" s="5" t="s">
        <v>43</v>
      </c>
      <c r="J7" s="6" t="s">
        <v>31</v>
      </c>
    </row>
    <row r="8" customFormat="false" ht="19.5" hidden="false" customHeight="false" outlineLevel="0" collapsed="false">
      <c r="A8" s="4" t="n">
        <f aca="false">ROW()-2</f>
        <v>6</v>
      </c>
      <c r="B8" s="5" t="s">
        <v>44</v>
      </c>
      <c r="C8" s="5" t="s">
        <v>12</v>
      </c>
      <c r="D8" s="6" t="s">
        <v>45</v>
      </c>
      <c r="E8" s="6" t="s">
        <v>46</v>
      </c>
      <c r="F8" s="7" t="n">
        <v>135000000</v>
      </c>
      <c r="G8" s="6" t="s">
        <v>29</v>
      </c>
      <c r="H8" s="5" t="s">
        <v>47</v>
      </c>
      <c r="I8" s="5" t="s">
        <v>48</v>
      </c>
      <c r="J8" s="6" t="s">
        <v>18</v>
      </c>
    </row>
    <row r="9" customFormat="false" ht="19.5" hidden="false" customHeight="false" outlineLevel="0" collapsed="false">
      <c r="A9" s="4" t="n">
        <f aca="false">ROW()-2</f>
        <v>7</v>
      </c>
      <c r="B9" s="5" t="s">
        <v>49</v>
      </c>
      <c r="C9" s="5" t="s">
        <v>50</v>
      </c>
      <c r="D9" s="6" t="s">
        <v>51</v>
      </c>
      <c r="E9" s="6" t="s">
        <v>52</v>
      </c>
      <c r="F9" s="7" t="n">
        <v>1690000000</v>
      </c>
      <c r="G9" s="6" t="s">
        <v>29</v>
      </c>
      <c r="H9" s="5" t="s">
        <v>53</v>
      </c>
      <c r="I9" s="5" t="s">
        <v>37</v>
      </c>
      <c r="J9" s="6" t="s">
        <v>31</v>
      </c>
    </row>
    <row r="10" customFormat="false" ht="19.5" hidden="false" customHeight="false" outlineLevel="0" collapsed="false">
      <c r="A10" s="4" t="n">
        <f aca="false">ROW()-2</f>
        <v>8</v>
      </c>
      <c r="B10" s="5" t="s">
        <v>54</v>
      </c>
      <c r="C10" s="5" t="s">
        <v>55</v>
      </c>
      <c r="D10" s="6" t="s">
        <v>56</v>
      </c>
      <c r="E10" s="6" t="s">
        <v>57</v>
      </c>
      <c r="F10" s="7" t="n">
        <v>660000000</v>
      </c>
      <c r="G10" s="6" t="s">
        <v>22</v>
      </c>
      <c r="H10" s="5" t="s">
        <v>58</v>
      </c>
      <c r="I10" s="5" t="s">
        <v>59</v>
      </c>
      <c r="J10" s="6" t="s">
        <v>31</v>
      </c>
    </row>
    <row r="11" customFormat="false" ht="19.5" hidden="false" customHeight="false" outlineLevel="0" collapsed="false">
      <c r="A11" s="4" t="n">
        <f aca="false">ROW()-2</f>
        <v>9</v>
      </c>
      <c r="B11" s="5" t="s">
        <v>60</v>
      </c>
      <c r="C11" s="5" t="s">
        <v>12</v>
      </c>
      <c r="D11" s="6" t="s">
        <v>61</v>
      </c>
      <c r="E11" s="6" t="s">
        <v>14</v>
      </c>
      <c r="F11" s="7" t="n">
        <v>120000000</v>
      </c>
      <c r="G11" s="6" t="s">
        <v>62</v>
      </c>
      <c r="H11" s="5" t="s">
        <v>63</v>
      </c>
      <c r="I11" s="5" t="s">
        <v>64</v>
      </c>
      <c r="J11" s="6" t="s">
        <v>18</v>
      </c>
    </row>
    <row r="12" customFormat="false" ht="19.5" hidden="false" customHeight="false" outlineLevel="0" collapsed="false">
      <c r="A12" s="4" t="n">
        <f aca="false">ROW()-2</f>
        <v>10</v>
      </c>
      <c r="B12" s="5" t="s">
        <v>65</v>
      </c>
      <c r="C12" s="5" t="s">
        <v>66</v>
      </c>
      <c r="D12" s="6" t="s">
        <v>67</v>
      </c>
      <c r="E12" s="6" t="s">
        <v>68</v>
      </c>
      <c r="F12" s="7" t="n">
        <v>900000000</v>
      </c>
      <c r="G12" s="6" t="s">
        <v>69</v>
      </c>
      <c r="H12" s="5" t="s">
        <v>47</v>
      </c>
      <c r="I12" s="5" t="s">
        <v>70</v>
      </c>
      <c r="J12" s="6" t="s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hazine-140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5:46:07Z</dcterms:created>
  <dc:creator>کیا جهانبین</dc:creator>
  <dc:description/>
  <dc:language>en-US</dc:language>
  <cp:lastModifiedBy>فریدون الیاسی</cp:lastModifiedBy>
  <dcterms:modified xsi:type="dcterms:W3CDTF">2021-10-02T06:46:22Z</dcterms:modified>
  <cp:revision>0</cp:revision>
  <dc:subject/>
  <dc:title/>
</cp:coreProperties>
</file>