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مبلغ کل قرارداد</t>
  </si>
  <si>
    <t xml:space="preserve">نام شرکت</t>
  </si>
  <si>
    <t xml:space="preserve">اداره</t>
  </si>
  <si>
    <t xml:space="preserve">تاريخ شروع قرارداد</t>
  </si>
  <si>
    <t xml:space="preserve">تاريخ خاتمه قرارداد</t>
  </si>
  <si>
    <t xml:space="preserve">24/136380</t>
  </si>
  <si>
    <t xml:space="preserve">-</t>
  </si>
  <si>
    <t xml:space="preserve">پشتيباني سامانه فروش، بهره برداري و تحويل محصولات نرم افزاري مركز تماس (call center)</t>
  </si>
  <si>
    <t xml:space="preserve">شركت راهكار سرزمين هوشمند</t>
  </si>
  <si>
    <t xml:space="preserve">مرکز ملي مطالعات، پايش و بهبود محيط کسب و کار</t>
  </si>
  <si>
    <t xml:space="preserve">1400/09/01</t>
  </si>
  <si>
    <t xml:space="preserve">1401/08/30</t>
  </si>
  <si>
    <t xml:space="preserve">24/136378</t>
  </si>
  <si>
    <t xml:space="preserve">00AJ2E07230005D</t>
  </si>
  <si>
    <t xml:space="preserve">لايحه اصلاح قانون مالياتهاي مستقيم، لايحه مديريت املاک دولت و برنامه مولدسازي داراييهاي دولت، طرح ماليات بر عايدي سرمايه، شرکت در کميسيون اقتصادي مجلس، اصلاح قانون اجراي سياستهاي اصل 44 قانون اساسي و موضوع سهام عدالت</t>
  </si>
  <si>
    <t xml:space="preserve">آقاي علي حسن زاده اصفهاني</t>
  </si>
  <si>
    <t xml:space="preserve">حوزه معاونت سياستگذاري اقتصادي</t>
  </si>
  <si>
    <t xml:space="preserve">1401/02/31</t>
  </si>
  <si>
    <t xml:space="preserve">24/136374</t>
  </si>
  <si>
    <t xml:space="preserve">ارائه مشاوره در امور مربوط به پيگيري تحقق شعار سال به فرموده مقام معظم رهبري، عملكرئ هشت ساله معاونت امور حقوقي و مجلس</t>
  </si>
  <si>
    <t xml:space="preserve">حبيب رشيدي</t>
  </si>
  <si>
    <t xml:space="preserve">معاونت امور حقوقي و مجلس</t>
  </si>
  <si>
    <t xml:space="preserve">21/131212</t>
  </si>
  <si>
    <t xml:space="preserve">مشاور دفتر حقوقي</t>
  </si>
  <si>
    <t xml:space="preserve">آقاي سيد محمد حسين مير محمدي</t>
  </si>
  <si>
    <t xml:space="preserve">1400/07/16</t>
  </si>
  <si>
    <t xml:space="preserve">1400/12/29</t>
  </si>
  <si>
    <t xml:space="preserve">24/105444</t>
  </si>
  <si>
    <t xml:space="preserve">008N2E072300024</t>
  </si>
  <si>
    <t xml:space="preserve">مباحث اقتصادي كلان</t>
  </si>
  <si>
    <t xml:space="preserve">آقاي محمد صادقي</t>
  </si>
  <si>
    <t xml:space="preserve">1400/07/15</t>
  </si>
  <si>
    <t xml:space="preserve">1401/07/14</t>
  </si>
  <si>
    <t xml:space="preserve">24/115953</t>
  </si>
  <si>
    <t xml:space="preserve">مطالعات موضوعي، بخشي، جامع و ميان‌بخشي شامل دريافت تازه‌ترين اخبار و تحليل بصورت هفتگي در روزهاي سه‌شنبه هر هفته</t>
  </si>
  <si>
    <t xml:space="preserve">آقاي علي ياسمي</t>
  </si>
  <si>
    <t xml:space="preserve">دفتر وزارتي</t>
  </si>
  <si>
    <t xml:space="preserve">1400/08/01</t>
  </si>
  <si>
    <t xml:space="preserve">1401/07/30</t>
  </si>
  <si>
    <t xml:space="preserve">24/115951</t>
  </si>
  <si>
    <t xml:space="preserve">00972E07670001C</t>
  </si>
  <si>
    <t xml:space="preserve">ارائه خدمات سرويس و نگهداري، تهيه و پشتيباني كامل قطعات مصرفي،شارژ انواع كارتريج(به استثنا خريد كاتريج) ماشين هاي اداري(1200 دستگاه مختلف)</t>
  </si>
  <si>
    <t xml:space="preserve">فني و مهندسي تحليل پردازش پرشيا</t>
  </si>
  <si>
    <t xml:space="preserve">اداره‌کل امور رفاهي و پشتيباني</t>
  </si>
  <si>
    <t xml:space="preserve">21/107997</t>
  </si>
  <si>
    <t xml:space="preserve">مشاور مقام عالي وزارت</t>
  </si>
  <si>
    <t xml:space="preserve">علي صفدري</t>
  </si>
  <si>
    <t xml:space="preserve">حوزه وزارتي</t>
  </si>
  <si>
    <t xml:space="preserve">1400/07/01</t>
  </si>
  <si>
    <t xml:space="preserve">21/101568</t>
  </si>
  <si>
    <t xml:space="preserve">مشاور دفتر وزارتي</t>
  </si>
  <si>
    <t xml:space="preserve">آقاي حميدرضا فولادگر</t>
  </si>
  <si>
    <t xml:space="preserve">24/157842</t>
  </si>
  <si>
    <t xml:space="preserve">مطالعات اقتصادی لایحه اصلاح قانون مالیاتی</t>
  </si>
  <si>
    <t xml:space="preserve">آقای محمد جعفری</t>
  </si>
  <si>
    <t xml:space="preserve">1400/10/01</t>
  </si>
  <si>
    <t xml:space="preserve">1400/12/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Arial"/>
      <family val="2"/>
      <charset val="178"/>
    </font>
    <font>
      <b val="true"/>
      <sz val="12"/>
      <color rgb="FF00808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39.62"/>
    <col collapsed="false" customWidth="true" hidden="false" outlineLevel="0" max="5" min="5" style="0" width="13.62"/>
    <col collapsed="false" customWidth="true" hidden="false" outlineLevel="0" max="6" min="6" style="0" width="20.12"/>
    <col collapsed="false" customWidth="true" hidden="false" outlineLevel="0" max="7" min="7" style="0" width="33.11"/>
    <col collapsed="false" customWidth="true" hidden="false" outlineLevel="0" max="9" min="8" style="0" width="13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2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14.25" hidden="false" customHeight="false" outlineLevel="0" collapsed="false">
      <c r="A3" s="0" t="n">
        <f aca="false">ROW()-2</f>
        <v>1</v>
      </c>
      <c r="B3" s="4" t="s">
        <v>9</v>
      </c>
      <c r="C3" s="4" t="s">
        <v>10</v>
      </c>
      <c r="D3" s="4" t="s">
        <v>11</v>
      </c>
      <c r="E3" s="5" t="n">
        <v>250000000</v>
      </c>
      <c r="F3" s="4" t="s">
        <v>12</v>
      </c>
      <c r="G3" s="4" t="s">
        <v>13</v>
      </c>
      <c r="H3" s="4" t="s">
        <v>14</v>
      </c>
      <c r="I3" s="4" t="s">
        <v>15</v>
      </c>
    </row>
    <row r="4" customFormat="false" ht="14.25" hidden="false" customHeight="false" outlineLevel="0" collapsed="false">
      <c r="A4" s="0" t="n">
        <f aca="false">ROW()-2</f>
        <v>2</v>
      </c>
      <c r="B4" s="4" t="s">
        <v>16</v>
      </c>
      <c r="C4" s="4" t="s">
        <v>17</v>
      </c>
      <c r="D4" s="4" t="s">
        <v>18</v>
      </c>
      <c r="E4" s="5" t="n">
        <v>1080000000</v>
      </c>
      <c r="F4" s="4" t="s">
        <v>19</v>
      </c>
      <c r="G4" s="4" t="s">
        <v>20</v>
      </c>
      <c r="H4" s="4" t="s">
        <v>14</v>
      </c>
      <c r="I4" s="4" t="s">
        <v>21</v>
      </c>
    </row>
    <row r="5" customFormat="false" ht="14.25" hidden="false" customHeight="false" outlineLevel="0" collapsed="false">
      <c r="A5" s="0" t="n">
        <f aca="false">ROW()-2</f>
        <v>3</v>
      </c>
      <c r="B5" s="4" t="s">
        <v>22</v>
      </c>
      <c r="C5" s="4" t="s">
        <v>10</v>
      </c>
      <c r="D5" s="4" t="s">
        <v>23</v>
      </c>
      <c r="E5" s="5" t="n">
        <v>412500000</v>
      </c>
      <c r="F5" s="4" t="s">
        <v>24</v>
      </c>
      <c r="G5" s="4" t="s">
        <v>25</v>
      </c>
      <c r="H5" s="4" t="s">
        <v>14</v>
      </c>
      <c r="I5" s="4" t="s">
        <v>15</v>
      </c>
    </row>
    <row r="6" customFormat="false" ht="14.25" hidden="false" customHeight="false" outlineLevel="0" collapsed="false">
      <c r="A6" s="0" t="n">
        <f aca="false">ROW()-2</f>
        <v>4</v>
      </c>
      <c r="B6" s="4" t="s">
        <v>26</v>
      </c>
      <c r="C6" s="4" t="s">
        <v>10</v>
      </c>
      <c r="D6" s="4" t="s">
        <v>27</v>
      </c>
      <c r="E6" s="5" t="n">
        <v>187450000</v>
      </c>
      <c r="F6" s="4" t="s">
        <v>28</v>
      </c>
      <c r="G6" s="4" t="s">
        <v>25</v>
      </c>
      <c r="H6" s="4" t="s">
        <v>29</v>
      </c>
      <c r="I6" s="4" t="s">
        <v>30</v>
      </c>
    </row>
    <row r="7" customFormat="false" ht="14.25" hidden="false" customHeight="false" outlineLevel="0" collapsed="false">
      <c r="A7" s="0" t="n">
        <f aca="false">ROW()-2</f>
        <v>5</v>
      </c>
      <c r="B7" s="4" t="s">
        <v>31</v>
      </c>
      <c r="C7" s="4" t="s">
        <v>32</v>
      </c>
      <c r="D7" s="4" t="s">
        <v>33</v>
      </c>
      <c r="E7" s="5" t="n">
        <v>1920000000</v>
      </c>
      <c r="F7" s="4" t="s">
        <v>34</v>
      </c>
      <c r="G7" s="4" t="s">
        <v>20</v>
      </c>
      <c r="H7" s="4" t="s">
        <v>35</v>
      </c>
      <c r="I7" s="4" t="s">
        <v>36</v>
      </c>
    </row>
    <row r="8" customFormat="false" ht="14.25" hidden="false" customHeight="false" outlineLevel="0" collapsed="false">
      <c r="A8" s="0" t="n">
        <f aca="false">ROW()-2</f>
        <v>6</v>
      </c>
      <c r="B8" s="4" t="s">
        <v>37</v>
      </c>
      <c r="C8" s="4" t="s">
        <v>10</v>
      </c>
      <c r="D8" s="4" t="s">
        <v>38</v>
      </c>
      <c r="E8" s="5" t="n">
        <v>480000000</v>
      </c>
      <c r="F8" s="4" t="s">
        <v>39</v>
      </c>
      <c r="G8" s="4" t="s">
        <v>40</v>
      </c>
      <c r="H8" s="4" t="s">
        <v>41</v>
      </c>
      <c r="I8" s="4" t="s">
        <v>42</v>
      </c>
    </row>
    <row r="9" customFormat="false" ht="14.25" hidden="false" customHeight="false" outlineLevel="0" collapsed="false">
      <c r="A9" s="0" t="n">
        <f aca="false">ROW()-2</f>
        <v>7</v>
      </c>
      <c r="B9" s="4" t="s">
        <v>43</v>
      </c>
      <c r="C9" s="4" t="s">
        <v>44</v>
      </c>
      <c r="D9" s="4" t="s">
        <v>45</v>
      </c>
      <c r="E9" s="5" t="n">
        <v>2736000000</v>
      </c>
      <c r="F9" s="4" t="s">
        <v>46</v>
      </c>
      <c r="G9" s="4" t="s">
        <v>47</v>
      </c>
      <c r="H9" s="4" t="s">
        <v>41</v>
      </c>
      <c r="I9" s="4" t="s">
        <v>42</v>
      </c>
    </row>
    <row r="10" customFormat="false" ht="14.25" hidden="false" customHeight="false" outlineLevel="0" collapsed="false">
      <c r="A10" s="0" t="n">
        <f aca="false">ROW()-2</f>
        <v>8</v>
      </c>
      <c r="B10" s="4" t="s">
        <v>48</v>
      </c>
      <c r="C10" s="4" t="s">
        <v>10</v>
      </c>
      <c r="D10" s="4" t="s">
        <v>49</v>
      </c>
      <c r="E10" s="5" t="n">
        <v>270000000</v>
      </c>
      <c r="F10" s="4" t="s">
        <v>50</v>
      </c>
      <c r="G10" s="4" t="s">
        <v>51</v>
      </c>
      <c r="H10" s="4" t="s">
        <v>52</v>
      </c>
      <c r="I10" s="4" t="s">
        <v>30</v>
      </c>
    </row>
    <row r="11" customFormat="false" ht="14.25" hidden="false" customHeight="false" outlineLevel="0" collapsed="false">
      <c r="A11" s="0" t="n">
        <f aca="false">ROW()-2</f>
        <v>9</v>
      </c>
      <c r="B11" s="4" t="s">
        <v>53</v>
      </c>
      <c r="C11" s="4" t="s">
        <v>10</v>
      </c>
      <c r="D11" s="4" t="s">
        <v>54</v>
      </c>
      <c r="E11" s="5" t="n">
        <v>276000000</v>
      </c>
      <c r="F11" s="4" t="s">
        <v>55</v>
      </c>
      <c r="G11" s="4" t="s">
        <v>40</v>
      </c>
      <c r="H11" s="4" t="s">
        <v>52</v>
      </c>
      <c r="I11" s="4" t="s">
        <v>30</v>
      </c>
    </row>
    <row r="12" customFormat="false" ht="14.25" hidden="false" customHeight="false" outlineLevel="0" collapsed="false">
      <c r="A12" s="0" t="n">
        <f aca="false">ROW()-2</f>
        <v>10</v>
      </c>
      <c r="B12" s="4" t="s">
        <v>56</v>
      </c>
      <c r="C12" s="4" t="s">
        <v>10</v>
      </c>
      <c r="D12" s="4" t="s">
        <v>57</v>
      </c>
      <c r="E12" s="5" t="n">
        <v>300000000</v>
      </c>
      <c r="F12" s="4" t="s">
        <v>58</v>
      </c>
      <c r="G12" s="4" t="s">
        <v>20</v>
      </c>
      <c r="H12" s="4" t="s">
        <v>59</v>
      </c>
      <c r="I12" s="4" t="s">
        <v>60</v>
      </c>
    </row>
    <row r="13" customFormat="false" ht="14.25" hidden="false" customHeight="false" outlineLevel="0" collapsed="false">
      <c r="E13" s="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HG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20:12Z</dcterms:created>
  <dc:creator>کیا جهانبین</dc:creator>
  <dc:description/>
  <dc:language>en-US</dc:language>
  <cp:lastModifiedBy>کیا جهانبین</cp:lastModifiedBy>
  <dcterms:modified xsi:type="dcterms:W3CDTF">2022-01-25T07:29:06Z</dcterms:modified>
  <cp:revision>0</cp:revision>
  <dc:subject/>
  <dc:title/>
</cp:coreProperties>
</file>