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رديف</t>
  </si>
  <si>
    <t xml:space="preserve">شماره قرارداد</t>
  </si>
  <si>
    <t xml:space="preserve">شناسه سامانه</t>
  </si>
  <si>
    <t xml:space="preserve">موضوع قرارداد</t>
  </si>
  <si>
    <t xml:space="preserve">مبلغ کل قرارداد</t>
  </si>
  <si>
    <t xml:space="preserve">نام شرکت</t>
  </si>
  <si>
    <t xml:space="preserve">اداره</t>
  </si>
  <si>
    <t xml:space="preserve">تاريخ شروع قرارداد</t>
  </si>
  <si>
    <t xml:space="preserve">تاريخ خاتمه قرارداد</t>
  </si>
  <si>
    <t xml:space="preserve">24/97427</t>
  </si>
  <si>
    <t xml:space="preserve">-</t>
  </si>
  <si>
    <t xml:space="preserve">توسعه و پشتيباني سامانه‌هاي 1) يکپارچه مديريت منابع انساني سازماني، 2) بانک اطلاعات بازرسي 3)دبيرخانه شوراي عالي اجراي سياستهاي کلي اصل (44) قانون اساسي</t>
  </si>
  <si>
    <t xml:space="preserve">شركت فرجام فرا پرداز</t>
  </si>
  <si>
    <t xml:space="preserve">حوزه رييس مرکز فناوري اطلاعات،امنيت فضاي مجازي و اقتصاد هوشمند</t>
  </si>
  <si>
    <t xml:space="preserve">1400/07/01</t>
  </si>
  <si>
    <t xml:space="preserve">1401/06/31</t>
  </si>
  <si>
    <t xml:space="preserve">24/159866</t>
  </si>
  <si>
    <t xml:space="preserve">00B42E072300010</t>
  </si>
  <si>
    <t xml:space="preserve">توسعه سامانه اموال دستگاه هاي اجرايي،سامانه جامع مديريت امور خودروهاي دولتي، سامانه نظارت بر اجراي بودجه(سناب)</t>
  </si>
  <si>
    <t xml:space="preserve">شركت شهپر انديشه كادوس</t>
  </si>
  <si>
    <t xml:space="preserve">1400/10/05</t>
  </si>
  <si>
    <t xml:space="preserve">1401/01/04</t>
  </si>
  <si>
    <t xml:space="preserve">24/157838</t>
  </si>
  <si>
    <t xml:space="preserve">حفظ و نگهداري سيستم  گازرساني و راهبردي حفاظت كاتديك ساختمان مركزي وزارت امور اقتصادي و دارايي</t>
  </si>
  <si>
    <t xml:space="preserve">شركت كاسپين صنعت نمين</t>
  </si>
  <si>
    <t xml:space="preserve">اداره‌کل امور رفاهي و پشتيباني</t>
  </si>
  <si>
    <t xml:space="preserve">1400/10/01</t>
  </si>
  <si>
    <t xml:space="preserve">1401/09/30</t>
  </si>
  <si>
    <t xml:space="preserve">24/136375</t>
  </si>
  <si>
    <t xml:space="preserve">00992E076700011</t>
  </si>
  <si>
    <t xml:space="preserve">پشتيباني سامانه كنترل تردد نصب شده در وزارت اقتصاد</t>
  </si>
  <si>
    <t xml:space="preserve">شركت فناوري اطلاعات و ارتباطات تسنيم</t>
  </si>
  <si>
    <t xml:space="preserve">مرکز حراست</t>
  </si>
  <si>
    <t xml:space="preserve">1400/09/01</t>
  </si>
  <si>
    <t xml:space="preserve">1401/08/30</t>
  </si>
  <si>
    <t xml:space="preserve">24/97406</t>
  </si>
  <si>
    <t xml:space="preserve">00912E07690002A</t>
  </si>
  <si>
    <t xml:space="preserve">پشتيباني، نگهداري، بروزرساني، بازنگري و پاسخگويي به نيازمندي هاي کشور از درگاه ملي مجوز‌هاي کسب و کار (G4B.ir) </t>
  </si>
  <si>
    <t xml:space="preserve">شركت ساينا انديشان سبز</t>
  </si>
  <si>
    <t xml:space="preserve">مركز فناوري اطلاعات، امنيت فضاي مجازي و اقتصاد هوشمند</t>
  </si>
  <si>
    <t xml:space="preserve">1401/03/31</t>
  </si>
  <si>
    <t xml:space="preserve">24/120970</t>
  </si>
  <si>
    <t xml:space="preserve">بازسازي و استانداردسازي يك دستگاه آسانسور (بال وزارتي شرقي) ساختمان مركزي وزارت متبوع</t>
  </si>
  <si>
    <t xml:space="preserve">شركت بنا سديد سراج</t>
  </si>
  <si>
    <t xml:space="preserve">1400/08/15</t>
  </si>
  <si>
    <t xml:space="preserve">1401/08/14</t>
  </si>
  <si>
    <t xml:space="preserve">24/108990</t>
  </si>
  <si>
    <t xml:space="preserve">انجام كليه امور مربوط به سرويس و نگهداري 2 دستگاه UPS به ظرفيت 60KVA  به همراه كليه متعلقات و تابلوي برق خروجي مربوط به مركز داده وزارت متبوع</t>
  </si>
  <si>
    <t xml:space="preserve">شركت آروند آويژه پارسيان</t>
  </si>
  <si>
    <t xml:space="preserve">مركز فناوري اطلاعات و توسعه اقتصاد هوشمند</t>
  </si>
  <si>
    <t xml:space="preserve">1400/07/20</t>
  </si>
  <si>
    <t xml:space="preserve">1401/07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80"/>
      <name val="Arial"/>
      <family val="2"/>
      <charset val="178"/>
    </font>
    <font>
      <b val="true"/>
      <sz val="12"/>
      <color rgb="FF008080"/>
      <name val="Arial"/>
      <family val="2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39.62"/>
    <col collapsed="false" customWidth="true" hidden="false" outlineLevel="0" max="5" min="5" style="0" width="14.49"/>
    <col collapsed="false" customWidth="true" hidden="false" outlineLevel="0" max="6" min="6" style="0" width="20.12"/>
    <col collapsed="false" customWidth="true" hidden="false" outlineLevel="0" max="7" min="7" style="0" width="33.11"/>
    <col collapsed="false" customWidth="true" hidden="false" outlineLevel="0" max="9" min="8" style="0" width="13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3.2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3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2"/>
    </row>
    <row r="3" customFormat="false" ht="14.25" hidden="false" customHeight="false" outlineLevel="0" collapsed="false">
      <c r="A3" s="2" t="n">
        <f aca="false">ROW()-2</f>
        <v>1</v>
      </c>
      <c r="B3" s="5" t="s">
        <v>9</v>
      </c>
      <c r="C3" s="5" t="s">
        <v>10</v>
      </c>
      <c r="D3" s="5" t="s">
        <v>11</v>
      </c>
      <c r="E3" s="6" t="n">
        <v>4508750000</v>
      </c>
      <c r="F3" s="5" t="s">
        <v>12</v>
      </c>
      <c r="G3" s="5" t="s">
        <v>13</v>
      </c>
      <c r="H3" s="5" t="s">
        <v>14</v>
      </c>
      <c r="I3" s="5" t="s">
        <v>15</v>
      </c>
      <c r="J3" s="2"/>
    </row>
    <row r="4" customFormat="false" ht="14.25" hidden="false" customHeight="false" outlineLevel="0" collapsed="false">
      <c r="A4" s="2" t="n">
        <f aca="false">ROW()-2</f>
        <v>2</v>
      </c>
      <c r="B4" s="5" t="s">
        <v>16</v>
      </c>
      <c r="C4" s="5" t="s">
        <v>17</v>
      </c>
      <c r="D4" s="5" t="s">
        <v>18</v>
      </c>
      <c r="E4" s="6" t="n">
        <v>3530000000</v>
      </c>
      <c r="F4" s="5" t="s">
        <v>19</v>
      </c>
      <c r="G4" s="5" t="s">
        <v>13</v>
      </c>
      <c r="H4" s="5" t="s">
        <v>20</v>
      </c>
      <c r="I4" s="5" t="s">
        <v>21</v>
      </c>
      <c r="J4" s="2"/>
    </row>
    <row r="5" customFormat="false" ht="14.25" hidden="false" customHeight="false" outlineLevel="0" collapsed="false">
      <c r="A5" s="2" t="n">
        <f aca="false">ROW()-2</f>
        <v>3</v>
      </c>
      <c r="B5" s="5" t="s">
        <v>22</v>
      </c>
      <c r="C5" s="5" t="s">
        <v>10</v>
      </c>
      <c r="D5" s="5" t="s">
        <v>23</v>
      </c>
      <c r="E5" s="6" t="n">
        <v>432000000</v>
      </c>
      <c r="F5" s="5" t="s">
        <v>24</v>
      </c>
      <c r="G5" s="5" t="s">
        <v>25</v>
      </c>
      <c r="H5" s="5" t="s">
        <v>26</v>
      </c>
      <c r="I5" s="5" t="s">
        <v>27</v>
      </c>
      <c r="J5" s="2"/>
    </row>
    <row r="6" customFormat="false" ht="14.25" hidden="false" customHeight="false" outlineLevel="0" collapsed="false">
      <c r="A6" s="2" t="n">
        <f aca="false">ROW()-2</f>
        <v>4</v>
      </c>
      <c r="B6" s="5" t="s">
        <v>28</v>
      </c>
      <c r="C6" s="5" t="s">
        <v>29</v>
      </c>
      <c r="D6" s="5" t="s">
        <v>30</v>
      </c>
      <c r="E6" s="6" t="n">
        <v>2551500000</v>
      </c>
      <c r="F6" s="5" t="s">
        <v>31</v>
      </c>
      <c r="G6" s="5" t="s">
        <v>32</v>
      </c>
      <c r="H6" s="5" t="s">
        <v>33</v>
      </c>
      <c r="I6" s="5" t="s">
        <v>34</v>
      </c>
      <c r="J6" s="2"/>
    </row>
    <row r="7" customFormat="false" ht="14.25" hidden="false" customHeight="false" outlineLevel="0" collapsed="false">
      <c r="A7" s="2" t="n">
        <f aca="false">ROW()-2</f>
        <v>5</v>
      </c>
      <c r="B7" s="5" t="s">
        <v>35</v>
      </c>
      <c r="C7" s="5" t="s">
        <v>36</v>
      </c>
      <c r="D7" s="5" t="s">
        <v>37</v>
      </c>
      <c r="E7" s="6" t="n">
        <v>2000000000</v>
      </c>
      <c r="F7" s="5" t="s">
        <v>38</v>
      </c>
      <c r="G7" s="5" t="s">
        <v>39</v>
      </c>
      <c r="H7" s="5" t="s">
        <v>14</v>
      </c>
      <c r="I7" s="5" t="s">
        <v>40</v>
      </c>
      <c r="J7" s="2"/>
    </row>
    <row r="8" customFormat="false" ht="14.25" hidden="false" customHeight="false" outlineLevel="0" collapsed="false">
      <c r="A8" s="2" t="n">
        <f aca="false">ROW()-2</f>
        <v>6</v>
      </c>
      <c r="B8" s="5" t="s">
        <v>41</v>
      </c>
      <c r="C8" s="5" t="s">
        <v>10</v>
      </c>
      <c r="D8" s="5" t="s">
        <v>42</v>
      </c>
      <c r="E8" s="6" t="n">
        <v>40000000</v>
      </c>
      <c r="F8" s="5" t="s">
        <v>43</v>
      </c>
      <c r="G8" s="5" t="s">
        <v>25</v>
      </c>
      <c r="H8" s="5" t="s">
        <v>44</v>
      </c>
      <c r="I8" s="5" t="s">
        <v>45</v>
      </c>
      <c r="J8" s="2"/>
    </row>
    <row r="9" customFormat="false" ht="14.25" hidden="false" customHeight="false" outlineLevel="0" collapsed="false">
      <c r="A9" s="2" t="n">
        <f aca="false">ROW()-2</f>
        <v>7</v>
      </c>
      <c r="B9" s="5" t="s">
        <v>46</v>
      </c>
      <c r="C9" s="5" t="s">
        <v>10</v>
      </c>
      <c r="D9" s="5" t="s">
        <v>47</v>
      </c>
      <c r="E9" s="6" t="n">
        <v>160000000</v>
      </c>
      <c r="F9" s="5" t="s">
        <v>48</v>
      </c>
      <c r="G9" s="5" t="s">
        <v>49</v>
      </c>
      <c r="H9" s="5" t="s">
        <v>50</v>
      </c>
      <c r="I9" s="5" t="s">
        <v>51</v>
      </c>
      <c r="J9" s="2"/>
    </row>
    <row r="10" customFormat="false" ht="14.25" hidden="false" customHeight="false" outlineLevel="0" collapsed="false">
      <c r="A10" s="2"/>
      <c r="B10" s="5"/>
      <c r="C10" s="5"/>
      <c r="D10" s="5"/>
      <c r="E10" s="7"/>
      <c r="F10" s="5"/>
      <c r="G10" s="5"/>
      <c r="H10" s="5"/>
      <c r="I10" s="5"/>
      <c r="J10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otus,Bold"&amp;14hjhjvf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5:47:28Z</dcterms:created>
  <dc:creator>کیا جهانبین</dc:creator>
  <dc:description/>
  <dc:language>en-US</dc:language>
  <cp:lastModifiedBy>کیا جهانبین</cp:lastModifiedBy>
  <dcterms:modified xsi:type="dcterms:W3CDTF">2022-01-25T05:53:37Z</dcterms:modified>
  <cp:revision>0</cp:revision>
  <dc:subject/>
  <dc:title/>
</cp:coreProperties>
</file>