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04">
  <si>
    <t xml:space="preserve">رديف</t>
  </si>
  <si>
    <t xml:space="preserve">شماره قرارداد</t>
  </si>
  <si>
    <t xml:space="preserve">شناسه سامانه</t>
  </si>
  <si>
    <t xml:space="preserve">موضوع قرارداد</t>
  </si>
  <si>
    <t xml:space="preserve">مبلغ کل قرارداد</t>
  </si>
  <si>
    <t xml:space="preserve">نام شرکت</t>
  </si>
  <si>
    <t xml:space="preserve">تاريخ شروع قرارداد</t>
  </si>
  <si>
    <t xml:space="preserve">تاريخ خاتمه قرارداد</t>
  </si>
  <si>
    <t xml:space="preserve">24/223539</t>
  </si>
  <si>
    <t xml:space="preserve">عدم تکمیل فرایند قرارداد در سامانه ستاد</t>
  </si>
  <si>
    <r>
      <rPr>
        <sz val="11"/>
        <color rgb="FF000000"/>
        <rFont val="Noto Sans Devanagari"/>
        <family val="2"/>
      </rPr>
      <t xml:space="preserve">تحليل، طراحي، پياده سازي، استقرار، نگهداري و پشتيباني سامانه نرم افزاري سفارشي ثبت و واگذاري مطالبات قراردادي </t>
    </r>
    <r>
      <rPr>
        <sz val="11"/>
        <color rgb="FF000000"/>
        <rFont val="Calibri"/>
        <family val="2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نظارت بر فاكتورينگ</t>
    </r>
    <r>
      <rPr>
        <sz val="11"/>
        <color rgb="FF000000"/>
        <rFont val="Calibri"/>
        <family val="2"/>
        <charset val="178"/>
      </rPr>
      <t xml:space="preserve">)</t>
    </r>
  </si>
  <si>
    <r>
      <rPr>
        <sz val="11"/>
        <color rgb="FF000000"/>
        <rFont val="Noto Sans Devanagari"/>
        <family val="2"/>
      </rPr>
      <t xml:space="preserve">شركت سكوي كسب و كار الكترونيك </t>
    </r>
    <r>
      <rPr>
        <sz val="11"/>
        <color rgb="FF000000"/>
        <rFont val="Calibri"/>
        <family val="2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سككوك</t>
    </r>
    <r>
      <rPr>
        <sz val="11"/>
        <color rgb="FF000000"/>
        <rFont val="Calibri"/>
        <family val="2"/>
        <charset val="178"/>
      </rPr>
      <t xml:space="preserve">)</t>
    </r>
  </si>
  <si>
    <t xml:space="preserve">1401/11/01</t>
  </si>
  <si>
    <t xml:space="preserve">1403/02/30</t>
  </si>
  <si>
    <t xml:space="preserve">24/164840</t>
  </si>
  <si>
    <t xml:space="preserve">021K2E076A00044</t>
  </si>
  <si>
    <r>
      <rPr>
        <sz val="11"/>
        <color rgb="FF000000"/>
        <rFont val="Noto Sans Devanagari"/>
        <family val="2"/>
      </rPr>
      <t xml:space="preserve">پشتيباني و توسعه سامانه آرشيو مديريت هوشمند اسناد </t>
    </r>
    <r>
      <rPr>
        <sz val="11"/>
        <color rgb="FF000000"/>
        <rFont val="Calibri"/>
        <family val="2"/>
        <charset val="178"/>
      </rPr>
      <t xml:space="preserve">keydoc</t>
    </r>
  </si>
  <si>
    <t xml:space="preserve">شركت دانش هم آرا</t>
  </si>
  <si>
    <t xml:space="preserve">1401/08/15</t>
  </si>
  <si>
    <t xml:space="preserve">1402/08/14</t>
  </si>
  <si>
    <t xml:space="preserve">24/256404</t>
  </si>
  <si>
    <t xml:space="preserve">طراحي معماري يكپارچه فناوري اطلاعات در مجموعه وزارت امور اقتصادي و دارايي با تمركز بر لايه خدمات، داده و سامانه ها</t>
  </si>
  <si>
    <t xml:space="preserve">دانشگاه شهيد بهشتي</t>
  </si>
  <si>
    <t xml:space="preserve">1401/12/13</t>
  </si>
  <si>
    <t xml:space="preserve">1403/02/13</t>
  </si>
  <si>
    <t xml:space="preserve">24/129419</t>
  </si>
  <si>
    <r>
      <rPr>
        <sz val="11"/>
        <color rgb="FF000000"/>
        <rFont val="Noto Sans Devanagari"/>
        <family val="2"/>
      </rPr>
      <t xml:space="preserve">پشتيباني و توسعه سيستم هاي يكپارچه مديريت منابع انساني، بانك اطلاعات بازرسي و دبيرخانه اصل </t>
    </r>
    <r>
      <rPr>
        <sz val="11"/>
        <color rgb="FF000000"/>
        <rFont val="Calibri"/>
        <family val="2"/>
        <charset val="178"/>
      </rPr>
      <t xml:space="preserve">474 </t>
    </r>
    <r>
      <rPr>
        <sz val="11"/>
        <color rgb="FF000000"/>
        <rFont val="Noto Sans Devanagari"/>
        <family val="2"/>
      </rPr>
      <t xml:space="preserve">قانون اساسي</t>
    </r>
  </si>
  <si>
    <t xml:space="preserve">شركت فرجام فرا پرداز</t>
  </si>
  <si>
    <t xml:space="preserve">1401/07/01</t>
  </si>
  <si>
    <t xml:space="preserve">1402/06/31</t>
  </si>
  <si>
    <t xml:space="preserve">24/64840</t>
  </si>
  <si>
    <t xml:space="preserve">24/248985</t>
  </si>
  <si>
    <t xml:space="preserve">01CL2E076A0005C</t>
  </si>
  <si>
    <t xml:space="preserve">توسعه و  پشتيباني اتوماسيون اداري محرمانه</t>
  </si>
  <si>
    <t xml:space="preserve">شركت پيشتازان پژواك</t>
  </si>
  <si>
    <t xml:space="preserve">1401/12/01</t>
  </si>
  <si>
    <t xml:space="preserve">1402/11/30</t>
  </si>
  <si>
    <t xml:space="preserve">24/223537</t>
  </si>
  <si>
    <r>
      <rPr>
        <sz val="11"/>
        <color rgb="FF000000"/>
        <rFont val="Noto Sans Devanagari"/>
        <family val="2"/>
      </rPr>
      <t xml:space="preserve">سامانه جامع مرکز بازرسي مشتمل بر زيرسامانه‌هاي بازرسي، مديريت ريسک فساد و رسيدگي به تخلفات اداري مبتني بر </t>
    </r>
    <r>
      <rPr>
        <sz val="11"/>
        <color rgb="FF000000"/>
        <rFont val="Calibri"/>
        <family val="2"/>
        <charset val="178"/>
      </rPr>
      <t xml:space="preserve">BPMS</t>
    </r>
  </si>
  <si>
    <t xml:space="preserve">شركت آينده كاوان كهكشان نرم افزار</t>
  </si>
  <si>
    <t xml:space="preserve">1403/10/30</t>
  </si>
  <si>
    <t xml:space="preserve">24/213125</t>
  </si>
  <si>
    <t xml:space="preserve">01AJ2E070700074</t>
  </si>
  <si>
    <t xml:space="preserve">بازسازي و بهسازي بخشي از فضاي اداري ساختمان مركزي وزارت اقتصاد</t>
  </si>
  <si>
    <t xml:space="preserve">شرکت سازه گستران بروج </t>
  </si>
  <si>
    <t xml:space="preserve">1401/10/15</t>
  </si>
  <si>
    <t xml:space="preserve">1402/01/14</t>
  </si>
  <si>
    <t xml:space="preserve">24/80768</t>
  </si>
  <si>
    <t xml:space="preserve">01CA2E076900090</t>
  </si>
  <si>
    <t xml:space="preserve">توسعه و پشتيباني سامانه مديريت حسابداري كل خزانه، مديريت حقوق و دستمزد كاركنان دولت</t>
  </si>
  <si>
    <t xml:space="preserve">شركت شهپر انديشه كادوس</t>
  </si>
  <si>
    <t xml:space="preserve">1401/05/01</t>
  </si>
  <si>
    <t xml:space="preserve">1402/04/31</t>
  </si>
  <si>
    <t xml:space="preserve">24/118467</t>
  </si>
  <si>
    <t xml:space="preserve">019T2E076A00026</t>
  </si>
  <si>
    <t xml:space="preserve">خدمات متمركز پايش و تحليل فضاي مجازي</t>
  </si>
  <si>
    <t xml:space="preserve">پرتو تك سامانه</t>
  </si>
  <si>
    <t xml:space="preserve">1401/06/15</t>
  </si>
  <si>
    <t xml:space="preserve">1402/06/15</t>
  </si>
  <si>
    <t xml:space="preserve">24/178641</t>
  </si>
  <si>
    <t xml:space="preserve">019U2E076A00036</t>
  </si>
  <si>
    <t xml:space="preserve">پشتيباني سامانه كنترل تردد</t>
  </si>
  <si>
    <t xml:space="preserve">شركت فناوري اطلاعات و ارتباطات تسنيم</t>
  </si>
  <si>
    <t xml:space="preserve">1401/09/01</t>
  </si>
  <si>
    <t xml:space="preserve">1402/08/30</t>
  </si>
  <si>
    <t xml:space="preserve">24/164838</t>
  </si>
  <si>
    <t xml:space="preserve">01BA2E07230009C</t>
  </si>
  <si>
    <t xml:space="preserve">سامانه نرم افزاري سفارشي سفته و برات الكترونيك</t>
  </si>
  <si>
    <r>
      <rPr>
        <sz val="11"/>
        <color rgb="FF000000"/>
        <rFont val="Noto Sans Devanagari"/>
        <family val="2"/>
      </rPr>
      <t xml:space="preserve">شركت نرم افزاري داتيس آرين قشم</t>
    </r>
    <r>
      <rPr>
        <sz val="11"/>
        <color rgb="FF000000"/>
        <rFont val="Calibri"/>
        <family val="2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داتين</t>
    </r>
    <r>
      <rPr>
        <sz val="11"/>
        <color rgb="FF000000"/>
        <rFont val="Calibri"/>
        <family val="2"/>
        <charset val="178"/>
      </rPr>
      <t xml:space="preserve">)</t>
    </r>
  </si>
  <si>
    <t xml:space="preserve">1401/09/30</t>
  </si>
  <si>
    <t xml:space="preserve">24/230306</t>
  </si>
  <si>
    <t xml:space="preserve">091F2E076A00030</t>
  </si>
  <si>
    <r>
      <rPr>
        <sz val="11"/>
        <color rgb="FF000000"/>
        <rFont val="Noto Sans Devanagari"/>
        <family val="2"/>
      </rPr>
      <t xml:space="preserve">توسعه و پشتيباني سامانه نظارت بر اجراي بودجه</t>
    </r>
    <r>
      <rPr>
        <sz val="11"/>
        <color rgb="FF000000"/>
        <rFont val="Calibri"/>
        <family val="2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سناب</t>
    </r>
    <r>
      <rPr>
        <sz val="11"/>
        <color rgb="FF000000"/>
        <rFont val="Calibri"/>
        <family val="2"/>
        <charset val="178"/>
      </rPr>
      <t xml:space="preserve">)</t>
    </r>
  </si>
  <si>
    <t xml:space="preserve">1401/01/01</t>
  </si>
  <si>
    <t xml:space="preserve">1401/12/29</t>
  </si>
  <si>
    <t xml:space="preserve">24/230304</t>
  </si>
  <si>
    <t xml:space="preserve">018P2E076A0003C</t>
  </si>
  <si>
    <r>
      <rPr>
        <sz val="11"/>
        <color rgb="FF000000"/>
        <rFont val="Noto Sans Devanagari"/>
        <family val="2"/>
      </rPr>
      <t xml:space="preserve">توسعه و پشتيباني سامانه اموال دستگاه هاي اجرايي </t>
    </r>
    <r>
      <rPr>
        <sz val="11"/>
        <color rgb="FF000000"/>
        <rFont val="Calibri"/>
        <family val="2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سادا</t>
    </r>
    <r>
      <rPr>
        <sz val="11"/>
        <color rgb="FF000000"/>
        <rFont val="Calibri"/>
        <family val="2"/>
        <charset val="178"/>
      </rPr>
      <t xml:space="preserve">)</t>
    </r>
  </si>
  <si>
    <t xml:space="preserve">24/48423</t>
  </si>
  <si>
    <t xml:space="preserve">018E2E076A00028</t>
  </si>
  <si>
    <t xml:space="preserve">پشتيباني، سرويس، تعمير و نگهداري سيستم اعلام و اطفاء حريق ساختمان مركزي وزارت امور اقتصادي و دارايي</t>
  </si>
  <si>
    <t xml:space="preserve">شركت ايمن فيدار آروين</t>
  </si>
  <si>
    <t xml:space="preserve">1401/03/20</t>
  </si>
  <si>
    <t xml:space="preserve">1402/03/19</t>
  </si>
  <si>
    <t xml:space="preserve">24/154587</t>
  </si>
  <si>
    <t xml:space="preserve">018E2E076A00036</t>
  </si>
  <si>
    <t xml:space="preserve">تهيه، راه اندازي و نصب سيستم اعلام و اطفاء حريق براي موتورخانه و اتاق هاي تابلو برق و ترانس ساختمان مركزي وزارت متبوع</t>
  </si>
  <si>
    <t xml:space="preserve">شركت ايمن گستر زرين دژ</t>
  </si>
  <si>
    <t xml:space="preserve">1401/08/04</t>
  </si>
  <si>
    <t xml:space="preserve">1401/10/03</t>
  </si>
  <si>
    <t xml:space="preserve">24/36431</t>
  </si>
  <si>
    <t xml:space="preserve">018A2E076A00056</t>
  </si>
  <si>
    <r>
      <rPr>
        <sz val="11"/>
        <color rgb="FF000000"/>
        <rFont val="Noto Sans Devanagari"/>
        <family val="2"/>
      </rPr>
      <t xml:space="preserve">پشتيباني و توسعه سامانه رسيدگي به شكوائيه موديان مالياتي موضوع ماده </t>
    </r>
    <r>
      <rPr>
        <sz val="11"/>
        <color rgb="FF000000"/>
        <rFont val="Calibri"/>
        <family val="2"/>
        <charset val="178"/>
      </rPr>
      <t xml:space="preserve">251 </t>
    </r>
    <r>
      <rPr>
        <sz val="11"/>
        <color rgb="FF000000"/>
        <rFont val="Noto Sans Devanagari"/>
        <family val="2"/>
      </rPr>
      <t xml:space="preserve">مكرر</t>
    </r>
  </si>
  <si>
    <t xml:space="preserve">شركت كاوه مكاترونيك آريا</t>
  </si>
  <si>
    <t xml:space="preserve">1401/03/01</t>
  </si>
  <si>
    <t xml:space="preserve">1402/02/31</t>
  </si>
  <si>
    <t xml:space="preserve">24/129406</t>
  </si>
  <si>
    <t xml:space="preserve">01832E072300086</t>
  </si>
  <si>
    <t xml:space="preserve">تدوين الزامات توسعه، معماري و كيفيت سامانه هاي نرم افزاري و قالب اسناد و سفارشي سازي جهت ارزابي پيشنهاد مديريت مالي خزانه</t>
  </si>
  <si>
    <t xml:space="preserve">24/105318</t>
  </si>
  <si>
    <r>
      <rPr>
        <sz val="11"/>
        <color rgb="FF000000"/>
        <rFont val="Noto Sans Devanagari"/>
        <family val="2"/>
      </rPr>
      <t xml:space="preserve">پشتيباني سامانه يكپارچه تبادل اطلاعات اقتصادي</t>
    </r>
    <r>
      <rPr>
        <sz val="11"/>
        <color rgb="FF000000"/>
        <rFont val="Calibri"/>
        <family val="2"/>
        <charset val="178"/>
      </rPr>
      <t xml:space="preserve">(EIX)</t>
    </r>
  </si>
  <si>
    <t xml:space="preserve">معاونت پژوهشي دانشگاه تهران</t>
  </si>
  <si>
    <t xml:space="preserve">1401/06/01</t>
  </si>
  <si>
    <t xml:space="preserve">24/129557</t>
  </si>
  <si>
    <t xml:space="preserve">017G2E072300026</t>
  </si>
  <si>
    <t xml:space="preserve">ويژه سازي، نصب، راه اندازي سيستم پيگيري هوشمند پركار</t>
  </si>
  <si>
    <t xml:space="preserve">شركت بريد سامانه نوين</t>
  </si>
  <si>
    <t xml:space="preserve">24/59724</t>
  </si>
  <si>
    <t xml:space="preserve">017A2E07230009F</t>
  </si>
  <si>
    <t xml:space="preserve">ارائه خدمات مشاوره امنيت فناوري اطلاعات و ارتباطات</t>
  </si>
  <si>
    <t xml:space="preserve">شركت ايز ايران</t>
  </si>
  <si>
    <t xml:space="preserve">1401/04/01</t>
  </si>
  <si>
    <t xml:space="preserve">1402/03/31</t>
  </si>
  <si>
    <t xml:space="preserve">24/130050</t>
  </si>
  <si>
    <t xml:space="preserve">019M2E074700050</t>
  </si>
  <si>
    <r>
      <rPr>
        <sz val="11"/>
        <color rgb="FF000000"/>
        <rFont val="Noto Sans Devanagari"/>
        <family val="2"/>
      </rPr>
      <t xml:space="preserve">انجام امور خدمات نگهداري ، تعميرات ساختمان و تاسيسات ساختمان مرکزي وزارت امور اقتصادي و دارايي در سال  </t>
    </r>
    <r>
      <rPr>
        <sz val="11"/>
        <color rgb="FF000000"/>
        <rFont val="Calibri"/>
        <family val="2"/>
        <charset val="178"/>
      </rPr>
      <t xml:space="preserve">1401-1402</t>
    </r>
  </si>
  <si>
    <t xml:space="preserve">شركت مبرد سازان دما</t>
  </si>
  <si>
    <t xml:space="preserve">24/129785</t>
  </si>
  <si>
    <t xml:space="preserve">01CA2E07670010E</t>
  </si>
  <si>
    <t xml:space="preserve">نصب، استقرار و عملياتي سازي يك گذرگاه سرويس سازماني كه توانايي و قابليت دريافت سرويس از سازمانهاي سرويس دهنده و ارايه آنها به اشحاص و سازمانهاي سرويس گيرنده </t>
  </si>
  <si>
    <r>
      <rPr>
        <sz val="11"/>
        <color rgb="FF000000"/>
        <rFont val="Noto Sans Devanagari"/>
        <family val="2"/>
      </rPr>
      <t xml:space="preserve">شركت توسعه سامانه هاي نرم افزاري نگين</t>
    </r>
    <r>
      <rPr>
        <sz val="11"/>
        <color rgb="FF000000"/>
        <rFont val="Calibri"/>
        <family val="2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توسن</t>
    </r>
    <r>
      <rPr>
        <sz val="11"/>
        <color rgb="FF000000"/>
        <rFont val="Calibri"/>
        <family val="2"/>
        <charset val="178"/>
      </rPr>
      <t xml:space="preserve">)</t>
    </r>
  </si>
  <si>
    <t xml:space="preserve">1401/06/30</t>
  </si>
  <si>
    <t xml:space="preserve">24/128491</t>
  </si>
  <si>
    <t xml:space="preserve">01BU2E072300049</t>
  </si>
  <si>
    <t xml:space="preserve">يكپارچه سازي اتوماسيون اداري ستاد و استان ها</t>
  </si>
  <si>
    <t xml:space="preserve">1401/06/29</t>
  </si>
  <si>
    <t xml:space="preserve">24/95589</t>
  </si>
  <si>
    <t xml:space="preserve">01AC2E070700029</t>
  </si>
  <si>
    <t xml:space="preserve">بازسازي و نوسازي انبار و ضلع شمالي موتورخانه مركزي ساختمان وزارت امور اقتصادي و دارايي</t>
  </si>
  <si>
    <t xml:space="preserve">شركت مهندسي مشيد سازان</t>
  </si>
  <si>
    <t xml:space="preserve">1401/05/22</t>
  </si>
  <si>
    <t xml:space="preserve">1402/05/21</t>
  </si>
  <si>
    <t xml:space="preserve">24/76857</t>
  </si>
  <si>
    <r>
      <rPr>
        <sz val="11"/>
        <color rgb="FF000000"/>
        <rFont val="Noto Sans Devanagari"/>
        <family val="2"/>
      </rPr>
      <t xml:space="preserve">خريد، نصب، راه اندازي و پشتيباني تجهيزات ذخيره سازي و لايسنس </t>
    </r>
    <r>
      <rPr>
        <sz val="11"/>
        <color rgb="FF000000"/>
        <rFont val="Calibri"/>
        <family val="2"/>
        <charset val="178"/>
      </rPr>
      <t xml:space="preserve">SRM VMWARE</t>
    </r>
  </si>
  <si>
    <t xml:space="preserve">شركت پردازش موازي داده ها پارس</t>
  </si>
  <si>
    <t xml:space="preserve">1401/04/25</t>
  </si>
  <si>
    <t xml:space="preserve">1402/04/24</t>
  </si>
  <si>
    <t xml:space="preserve">24/81611</t>
  </si>
  <si>
    <t xml:space="preserve">01582E07230007C</t>
  </si>
  <si>
    <t xml:space="preserve">بررسي زير ساخت هاي فني سامانه سناما و انجام تست هاي غيركاركردي در محيط شبيه سازي شده</t>
  </si>
  <si>
    <t xml:space="preserve">1401/06/31</t>
  </si>
  <si>
    <t xml:space="preserve">24/59722</t>
  </si>
  <si>
    <t xml:space="preserve">گسترش و بروزرساني و تحريريه شبكه اخبار اقتصادي و دارايي</t>
  </si>
  <si>
    <r>
      <rPr>
        <sz val="11"/>
        <color rgb="FF000000"/>
        <rFont val="Noto Sans Devanagari"/>
        <family val="2"/>
      </rPr>
      <t xml:space="preserve">موسسه فرهنگي مطبوعاتي ايران </t>
    </r>
    <r>
      <rPr>
        <sz val="11"/>
        <color rgb="FF000000"/>
        <rFont val="Calibri"/>
        <family val="2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روزنامه ايران</t>
    </r>
    <r>
      <rPr>
        <sz val="11"/>
        <color rgb="FF000000"/>
        <rFont val="Calibri"/>
        <family val="2"/>
        <charset val="178"/>
      </rPr>
      <t xml:space="preserve">)</t>
    </r>
  </si>
  <si>
    <t xml:space="preserve">24/76861</t>
  </si>
  <si>
    <t xml:space="preserve">01582E078700115</t>
  </si>
  <si>
    <t xml:space="preserve">خريد دو دستگاه توزيع بار</t>
  </si>
  <si>
    <t xml:space="preserve">شركت توسعه گران فناوري اطلاعات و آموزش داده پويان</t>
  </si>
  <si>
    <t xml:space="preserve">1401/05/24</t>
  </si>
  <si>
    <t xml:space="preserve">24/76831</t>
  </si>
  <si>
    <t xml:space="preserve">14Q2E070700011</t>
  </si>
  <si>
    <t xml:space="preserve">بازسازي و رنگ آميزي و اجراي نماي مركب و كامپوزيت در فضاي اداري ساختمان مركزي وزارت اقتصاد</t>
  </si>
  <si>
    <t xml:space="preserve">شركت بهسازان بتن و فولاد</t>
  </si>
  <si>
    <t xml:space="preserve">1401/10/24</t>
  </si>
  <si>
    <t xml:space="preserve">24/58568</t>
  </si>
  <si>
    <t xml:space="preserve">014S2E074200019</t>
  </si>
  <si>
    <t xml:space="preserve">پشتيباني و نگهداري مركز داده وزارت امور اقتصادي و دارايي</t>
  </si>
  <si>
    <t xml:space="preserve">شركت مهندسي پويا و توسعه فناوري برناراد</t>
  </si>
  <si>
    <t xml:space="preserve">1401/03/31</t>
  </si>
  <si>
    <t xml:space="preserve">1402/02/30</t>
  </si>
  <si>
    <t xml:space="preserve">24/35030</t>
  </si>
  <si>
    <t xml:space="preserve">01582E078700103</t>
  </si>
  <si>
    <r>
      <rPr>
        <sz val="11"/>
        <color rgb="FF000000"/>
        <rFont val="Noto Sans Devanagari"/>
        <family val="2"/>
      </rPr>
      <t xml:space="preserve">خريد </t>
    </r>
    <r>
      <rPr>
        <sz val="11"/>
        <color rgb="FF000000"/>
        <rFont val="Calibri"/>
        <family val="2"/>
        <charset val="178"/>
      </rPr>
      <t xml:space="preserve">470 </t>
    </r>
    <r>
      <rPr>
        <sz val="11"/>
        <color rgb="FF000000"/>
        <rFont val="Noto Sans Devanagari"/>
        <family val="2"/>
      </rPr>
      <t xml:space="preserve">دستگاه رايانه شخصي</t>
    </r>
    <r>
      <rPr>
        <sz val="11"/>
        <color rgb="FF000000"/>
        <rFont val="Calibri"/>
        <family val="2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سفارسي</t>
    </r>
    <r>
      <rPr>
        <sz val="11"/>
        <color rgb="FF000000"/>
        <rFont val="Calibri"/>
        <family val="2"/>
        <charset val="178"/>
      </rPr>
      <t xml:space="preserve">) </t>
    </r>
    <r>
      <rPr>
        <sz val="11"/>
        <color rgb="FF000000"/>
        <rFont val="Noto Sans Devanagari"/>
        <family val="2"/>
      </rPr>
      <t xml:space="preserve">و </t>
    </r>
    <r>
      <rPr>
        <sz val="11"/>
        <color rgb="FF000000"/>
        <rFont val="Calibri"/>
        <family val="2"/>
        <charset val="178"/>
      </rPr>
      <t xml:space="preserve">(283)</t>
    </r>
    <r>
      <rPr>
        <sz val="11"/>
        <color rgb="FF000000"/>
        <rFont val="Noto Sans Devanagari"/>
        <family val="2"/>
      </rPr>
      <t xml:space="preserve">قطعه مورد نياز جهت انجام امور اداري وزارت اقتصاد</t>
    </r>
  </si>
  <si>
    <t xml:space="preserve">شركت ايده برتر پارسيان خاورميانه</t>
  </si>
  <si>
    <t xml:space="preserve">1401/02/28</t>
  </si>
  <si>
    <t xml:space="preserve">1401/03/27</t>
  </si>
  <si>
    <t xml:space="preserve">24/47244</t>
  </si>
  <si>
    <t xml:space="preserve">013V2E07070003E</t>
  </si>
  <si>
    <t xml:space="preserve">بازسازي و بهسازي بخشي از فضاي اداري ساختمان مركزي وزارت امور اقتصادي و دارايي</t>
  </si>
  <si>
    <t xml:space="preserve">1401/03/17</t>
  </si>
  <si>
    <t xml:space="preserve">1401/09/16</t>
  </si>
  <si>
    <t xml:space="preserve">24/224763</t>
  </si>
  <si>
    <t xml:space="preserve">01412E072300065</t>
  </si>
  <si>
    <t xml:space="preserve">مشاوره،راهبري،عيب يابي و آزمون براي اتصال سازمانهاي مرجع صدور مجوز كسب و كار</t>
  </si>
  <si>
    <t xml:space="preserve">شركت آرين نوين رايانه</t>
  </si>
  <si>
    <t xml:space="preserve">24/40355</t>
  </si>
  <si>
    <t xml:space="preserve">013U2E070700065</t>
  </si>
  <si>
    <t xml:space="preserve">تعويض پنجره هاي قديمي وزارت امور اقتصادي و دارايي</t>
  </si>
  <si>
    <t xml:space="preserve">شركت ايستا راميلا</t>
  </si>
  <si>
    <t xml:space="preserve">1401/03/03</t>
  </si>
  <si>
    <t xml:space="preserve">1401/07/02</t>
  </si>
  <si>
    <t xml:space="preserve">24/22342</t>
  </si>
  <si>
    <t xml:space="preserve">013S2E078200040</t>
  </si>
  <si>
    <t xml:space="preserve">خريد دستگاه هاي ويدئو وال جهت رصد اطلاعات اقتصادي</t>
  </si>
  <si>
    <t xml:space="preserve">شركت ماد ايران</t>
  </si>
  <si>
    <t xml:space="preserve">1401/02/10</t>
  </si>
  <si>
    <t xml:space="preserve">1401/03/09</t>
  </si>
  <si>
    <t xml:space="preserve">24/224761</t>
  </si>
  <si>
    <t xml:space="preserve">013L2E076A00023</t>
  </si>
  <si>
    <t xml:space="preserve">پشتيباني نرم افزار اتوماسيون اداري تحت وب وزارت امور اقتصادي و دارايي</t>
  </si>
  <si>
    <t xml:space="preserve">24/34509</t>
  </si>
  <si>
    <t xml:space="preserve">01542E076A0001B</t>
  </si>
  <si>
    <r>
      <rPr>
        <sz val="11"/>
        <color rgb="FF000000"/>
        <rFont val="Noto Sans Devanagari"/>
        <family val="2"/>
      </rPr>
      <t xml:space="preserve">طراحي و اجراي فاز دوم </t>
    </r>
    <r>
      <rPr>
        <sz val="11"/>
        <color rgb="FF000000"/>
        <rFont val="Calibri"/>
        <family val="2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تکميل </t>
    </r>
    <r>
      <rPr>
        <sz val="11"/>
        <color rgb="FF000000"/>
        <rFont val="Calibri"/>
        <family val="2"/>
        <charset val="178"/>
      </rPr>
      <t xml:space="preserve">) </t>
    </r>
    <r>
      <rPr>
        <sz val="11"/>
        <color rgb="FF000000"/>
        <rFont val="Noto Sans Devanagari"/>
        <family val="2"/>
      </rPr>
      <t xml:space="preserve">شبکه جمع آوري فاضلاب مرتبط با تصفيه خانه فاضلاب مجموعه آموزشي ، فرهنگي و رفاهي پلاژ ساري متعلق به وزارت امور اقتصادي و دارايي</t>
    </r>
  </si>
  <si>
    <t xml:space="preserve">شركت بهره ورسازن صاحب ايده خزر</t>
  </si>
  <si>
    <t xml:space="preserve">1401/02/26</t>
  </si>
  <si>
    <t xml:space="preserve">24/227955</t>
  </si>
  <si>
    <t xml:space="preserve">012B2E076900078</t>
  </si>
  <si>
    <r>
      <rPr>
        <sz val="11"/>
        <color rgb="FF000000"/>
        <rFont val="Noto Sans Devanagari"/>
        <family val="2"/>
      </rPr>
      <t xml:space="preserve">توسعه و پشتيباني سامانه نظارت آني خزانه داري كل كشور</t>
    </r>
    <r>
      <rPr>
        <sz val="11"/>
        <color rgb="FF000000"/>
        <rFont val="Calibri"/>
        <family val="2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سناما</t>
    </r>
    <r>
      <rPr>
        <sz val="11"/>
        <color rgb="FF000000"/>
        <rFont val="Calibri"/>
        <family val="2"/>
        <charset val="178"/>
      </rPr>
      <t xml:space="preserve">)</t>
    </r>
  </si>
  <si>
    <t xml:space="preserve">24/8853</t>
  </si>
  <si>
    <t xml:space="preserve">011V2E070700072</t>
  </si>
  <si>
    <t xml:space="preserve">رنگ آميزي فضاهاي اداري ساختمان مركزي وزارت اقتصاد</t>
  </si>
  <si>
    <t xml:space="preserve">شركت عمران طرح آتيه</t>
  </si>
  <si>
    <t xml:space="preserve">1401/01/22</t>
  </si>
  <si>
    <t xml:space="preserve">1401/07/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"/>
  </numFmts>
  <fonts count="7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80"/>
      <name val="Calibri"/>
      <family val="2"/>
      <charset val="178"/>
    </font>
    <font>
      <b val="true"/>
      <sz val="12"/>
      <color rgb="FF008080"/>
      <name val="Noto Sans Devanagari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3.7"/>
    <col collapsed="false" customWidth="true" hidden="false" outlineLevel="0" max="4" min="4" style="0" width="39.7"/>
    <col collapsed="false" customWidth="true" hidden="false" outlineLevel="0" max="5" min="5" style="0" width="13.7"/>
    <col collapsed="false" customWidth="true" hidden="false" outlineLevel="0" max="6" min="6" style="0" width="20.13"/>
    <col collapsed="false" customWidth="true" hidden="false" outlineLevel="0" max="8" min="7" style="0" width="13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2" t="s">
        <v>4</v>
      </c>
      <c r="F2" s="3" t="s">
        <v>5</v>
      </c>
      <c r="G2" s="3" t="s">
        <v>6</v>
      </c>
      <c r="H2" s="3" t="s">
        <v>7</v>
      </c>
    </row>
    <row r="3" s="4" customFormat="true" ht="45" hidden="false" customHeight="false" outlineLevel="0" collapsed="false">
      <c r="A3" s="4" t="n">
        <f aca="false">ROW()-2</f>
        <v>1</v>
      </c>
      <c r="B3" s="5" t="s">
        <v>8</v>
      </c>
      <c r="C3" s="6" t="s">
        <v>9</v>
      </c>
      <c r="D3" s="7" t="s">
        <v>10</v>
      </c>
      <c r="E3" s="8" t="n">
        <v>23000000000</v>
      </c>
      <c r="F3" s="7" t="s">
        <v>11</v>
      </c>
      <c r="G3" s="5" t="s">
        <v>12</v>
      </c>
      <c r="H3" s="5" t="s">
        <v>13</v>
      </c>
    </row>
    <row r="4" customFormat="false" ht="15" hidden="false" customHeight="false" outlineLevel="0" collapsed="false">
      <c r="A4" s="0" t="n">
        <f aca="false">ROW()-2</f>
        <v>2</v>
      </c>
      <c r="B4" s="9" t="s">
        <v>14</v>
      </c>
      <c r="C4" s="9" t="s">
        <v>15</v>
      </c>
      <c r="D4" s="10" t="s">
        <v>16</v>
      </c>
      <c r="E4" s="11" t="n">
        <v>1055000000</v>
      </c>
      <c r="F4" s="10" t="s">
        <v>17</v>
      </c>
      <c r="G4" s="9" t="s">
        <v>18</v>
      </c>
      <c r="H4" s="9" t="s">
        <v>19</v>
      </c>
    </row>
    <row r="5" customFormat="false" ht="45" hidden="false" customHeight="false" outlineLevel="0" collapsed="false">
      <c r="A5" s="0" t="n">
        <f aca="false">ROW()-2</f>
        <v>3</v>
      </c>
      <c r="B5" s="9" t="s">
        <v>20</v>
      </c>
      <c r="C5" s="6" t="s">
        <v>9</v>
      </c>
      <c r="D5" s="10" t="s">
        <v>21</v>
      </c>
      <c r="E5" s="11" t="n">
        <v>17356000000</v>
      </c>
      <c r="F5" s="10" t="s">
        <v>22</v>
      </c>
      <c r="G5" s="9" t="s">
        <v>23</v>
      </c>
      <c r="H5" s="9" t="s">
        <v>24</v>
      </c>
    </row>
    <row r="6" customFormat="false" ht="45" hidden="false" customHeight="false" outlineLevel="0" collapsed="false">
      <c r="A6" s="0" t="n">
        <f aca="false">ROW()-2</f>
        <v>4</v>
      </c>
      <c r="B6" s="9" t="s">
        <v>25</v>
      </c>
      <c r="C6" s="6" t="s">
        <v>9</v>
      </c>
      <c r="D6" s="10" t="s">
        <v>26</v>
      </c>
      <c r="E6" s="11" t="n">
        <v>4613800000</v>
      </c>
      <c r="F6" s="10" t="s">
        <v>27</v>
      </c>
      <c r="G6" s="9" t="s">
        <v>28</v>
      </c>
      <c r="H6" s="9" t="s">
        <v>29</v>
      </c>
    </row>
    <row r="7" customFormat="false" ht="45" hidden="false" customHeight="false" outlineLevel="0" collapsed="false">
      <c r="A7" s="0" t="n">
        <f aca="false">ROW()-2</f>
        <v>5</v>
      </c>
      <c r="B7" s="9" t="s">
        <v>30</v>
      </c>
      <c r="C7" s="6" t="s">
        <v>9</v>
      </c>
      <c r="D7" s="10" t="s">
        <v>16</v>
      </c>
      <c r="E7" s="11" t="n">
        <v>1055000000</v>
      </c>
      <c r="F7" s="10" t="s">
        <v>17</v>
      </c>
      <c r="G7" s="9" t="s">
        <v>18</v>
      </c>
      <c r="H7" s="9" t="s">
        <v>19</v>
      </c>
    </row>
    <row r="8" customFormat="false" ht="15" hidden="false" customHeight="false" outlineLevel="0" collapsed="false">
      <c r="A8" s="0" t="n">
        <f aca="false">ROW()-2</f>
        <v>6</v>
      </c>
      <c r="B8" s="9" t="s">
        <v>31</v>
      </c>
      <c r="C8" s="9" t="s">
        <v>32</v>
      </c>
      <c r="D8" s="10" t="s">
        <v>33</v>
      </c>
      <c r="E8" s="11" t="n">
        <v>2795250000</v>
      </c>
      <c r="F8" s="10" t="s">
        <v>34</v>
      </c>
      <c r="G8" s="9" t="s">
        <v>35</v>
      </c>
      <c r="H8" s="9" t="s">
        <v>36</v>
      </c>
    </row>
    <row r="9" customFormat="false" ht="45" hidden="false" customHeight="false" outlineLevel="0" collapsed="false">
      <c r="A9" s="0" t="n">
        <f aca="false">ROW()-2</f>
        <v>7</v>
      </c>
      <c r="B9" s="9" t="s">
        <v>37</v>
      </c>
      <c r="C9" s="6" t="s">
        <v>9</v>
      </c>
      <c r="D9" s="10" t="s">
        <v>38</v>
      </c>
      <c r="E9" s="11" t="n">
        <v>22000000000</v>
      </c>
      <c r="F9" s="10" t="s">
        <v>39</v>
      </c>
      <c r="G9" s="9" t="s">
        <v>12</v>
      </c>
      <c r="H9" s="9" t="s">
        <v>40</v>
      </c>
    </row>
    <row r="10" customFormat="false" ht="15" hidden="false" customHeight="false" outlineLevel="0" collapsed="false">
      <c r="A10" s="0" t="n">
        <f aca="false">ROW()-2</f>
        <v>8</v>
      </c>
      <c r="B10" s="9" t="s">
        <v>41</v>
      </c>
      <c r="C10" s="9" t="s">
        <v>42</v>
      </c>
      <c r="D10" s="10" t="s">
        <v>43</v>
      </c>
      <c r="E10" s="11" t="n">
        <v>11899479814</v>
      </c>
      <c r="F10" s="10" t="s">
        <v>44</v>
      </c>
      <c r="G10" s="9" t="s">
        <v>45</v>
      </c>
      <c r="H10" s="9" t="s">
        <v>46</v>
      </c>
    </row>
    <row r="11" customFormat="false" ht="15" hidden="false" customHeight="false" outlineLevel="0" collapsed="false">
      <c r="A11" s="0" t="n">
        <f aca="false">ROW()-2</f>
        <v>9</v>
      </c>
      <c r="B11" s="9" t="s">
        <v>47</v>
      </c>
      <c r="C11" s="9" t="s">
        <v>48</v>
      </c>
      <c r="D11" s="10" t="s">
        <v>49</v>
      </c>
      <c r="E11" s="11" t="n">
        <v>30271893802</v>
      </c>
      <c r="F11" s="10" t="s">
        <v>50</v>
      </c>
      <c r="G11" s="9" t="s">
        <v>51</v>
      </c>
      <c r="H11" s="9" t="s">
        <v>52</v>
      </c>
    </row>
    <row r="12" customFormat="false" ht="15" hidden="false" customHeight="false" outlineLevel="0" collapsed="false">
      <c r="A12" s="0" t="n">
        <f aca="false">ROW()-2</f>
        <v>10</v>
      </c>
      <c r="B12" s="9" t="s">
        <v>53</v>
      </c>
      <c r="C12" s="9" t="s">
        <v>54</v>
      </c>
      <c r="D12" s="10" t="s">
        <v>55</v>
      </c>
      <c r="E12" s="11" t="n">
        <v>2337450000</v>
      </c>
      <c r="F12" s="10" t="s">
        <v>56</v>
      </c>
      <c r="G12" s="9" t="s">
        <v>57</v>
      </c>
      <c r="H12" s="9" t="s">
        <v>58</v>
      </c>
    </row>
    <row r="13" customFormat="false" ht="15" hidden="false" customHeight="false" outlineLevel="0" collapsed="false">
      <c r="A13" s="0" t="n">
        <f aca="false">ROW()-2</f>
        <v>11</v>
      </c>
      <c r="B13" s="9" t="s">
        <v>59</v>
      </c>
      <c r="C13" s="9" t="s">
        <v>60</v>
      </c>
      <c r="D13" s="10" t="s">
        <v>61</v>
      </c>
      <c r="E13" s="11" t="n">
        <v>2375125000</v>
      </c>
      <c r="F13" s="10" t="s">
        <v>62</v>
      </c>
      <c r="G13" s="9" t="s">
        <v>63</v>
      </c>
      <c r="H13" s="9" t="s">
        <v>64</v>
      </c>
    </row>
    <row r="14" customFormat="false" ht="15" hidden="false" customHeight="false" outlineLevel="0" collapsed="false">
      <c r="A14" s="0" t="n">
        <f aca="false">ROW()-2</f>
        <v>12</v>
      </c>
      <c r="B14" s="9" t="s">
        <v>65</v>
      </c>
      <c r="C14" s="9" t="s">
        <v>66</v>
      </c>
      <c r="D14" s="10" t="s">
        <v>67</v>
      </c>
      <c r="E14" s="11" t="n">
        <v>17485000000</v>
      </c>
      <c r="F14" s="10" t="s">
        <v>68</v>
      </c>
      <c r="G14" s="9" t="s">
        <v>18</v>
      </c>
      <c r="H14" s="9" t="s">
        <v>69</v>
      </c>
    </row>
    <row r="15" customFormat="false" ht="15" hidden="false" customHeight="false" outlineLevel="0" collapsed="false">
      <c r="A15" s="0" t="n">
        <f aca="false">ROW()-2</f>
        <v>13</v>
      </c>
      <c r="B15" s="9" t="s">
        <v>70</v>
      </c>
      <c r="C15" s="9" t="s">
        <v>71</v>
      </c>
      <c r="D15" s="10" t="s">
        <v>72</v>
      </c>
      <c r="E15" s="11" t="n">
        <v>1434253452</v>
      </c>
      <c r="F15" s="10" t="s">
        <v>50</v>
      </c>
      <c r="G15" s="9" t="s">
        <v>73</v>
      </c>
      <c r="H15" s="9" t="s">
        <v>74</v>
      </c>
    </row>
    <row r="16" customFormat="false" ht="15" hidden="false" customHeight="false" outlineLevel="0" collapsed="false">
      <c r="A16" s="0" t="n">
        <f aca="false">ROW()-2</f>
        <v>14</v>
      </c>
      <c r="B16" s="9" t="s">
        <v>75</v>
      </c>
      <c r="C16" s="9" t="s">
        <v>76</v>
      </c>
      <c r="D16" s="10" t="s">
        <v>77</v>
      </c>
      <c r="E16" s="11" t="n">
        <v>5183797710</v>
      </c>
      <c r="F16" s="10" t="s">
        <v>50</v>
      </c>
      <c r="G16" s="9" t="s">
        <v>73</v>
      </c>
      <c r="H16" s="9" t="s">
        <v>74</v>
      </c>
    </row>
    <row r="17" customFormat="false" ht="15" hidden="false" customHeight="false" outlineLevel="0" collapsed="false">
      <c r="A17" s="0" t="n">
        <f aca="false">ROW()-2</f>
        <v>15</v>
      </c>
      <c r="B17" s="9" t="s">
        <v>78</v>
      </c>
      <c r="C17" s="9" t="s">
        <v>79</v>
      </c>
      <c r="D17" s="10" t="s">
        <v>80</v>
      </c>
      <c r="E17" s="11" t="n">
        <v>1440000000</v>
      </c>
      <c r="F17" s="10" t="s">
        <v>81</v>
      </c>
      <c r="G17" s="9" t="s">
        <v>82</v>
      </c>
      <c r="H17" s="9" t="s">
        <v>83</v>
      </c>
    </row>
    <row r="18" customFormat="false" ht="15" hidden="false" customHeight="false" outlineLevel="0" collapsed="false">
      <c r="A18" s="0" t="n">
        <f aca="false">ROW()-2</f>
        <v>16</v>
      </c>
      <c r="B18" s="9" t="s">
        <v>84</v>
      </c>
      <c r="C18" s="9" t="s">
        <v>85</v>
      </c>
      <c r="D18" s="10" t="s">
        <v>86</v>
      </c>
      <c r="E18" s="11" t="n">
        <v>2197500000</v>
      </c>
      <c r="F18" s="10" t="s">
        <v>87</v>
      </c>
      <c r="G18" s="9" t="s">
        <v>88</v>
      </c>
      <c r="H18" s="9" t="s">
        <v>89</v>
      </c>
    </row>
    <row r="19" customFormat="false" ht="15" hidden="false" customHeight="false" outlineLevel="0" collapsed="false">
      <c r="A19" s="0" t="n">
        <f aca="false">ROW()-2</f>
        <v>17</v>
      </c>
      <c r="B19" s="9" t="s">
        <v>90</v>
      </c>
      <c r="C19" s="9" t="s">
        <v>91</v>
      </c>
      <c r="D19" s="10" t="s">
        <v>92</v>
      </c>
      <c r="E19" s="11" t="n">
        <v>5737500000</v>
      </c>
      <c r="F19" s="10" t="s">
        <v>93</v>
      </c>
      <c r="G19" s="9" t="s">
        <v>94</v>
      </c>
      <c r="H19" s="9" t="s">
        <v>95</v>
      </c>
    </row>
    <row r="20" customFormat="false" ht="15" hidden="false" customHeight="false" outlineLevel="0" collapsed="false">
      <c r="A20" s="0" t="n">
        <f aca="false">ROW()-2</f>
        <v>18</v>
      </c>
      <c r="B20" s="9" t="s">
        <v>96</v>
      </c>
      <c r="C20" s="9" t="s">
        <v>97</v>
      </c>
      <c r="D20" s="10" t="s">
        <v>98</v>
      </c>
      <c r="E20" s="11" t="n">
        <v>3740000000</v>
      </c>
      <c r="F20" s="10" t="s">
        <v>22</v>
      </c>
      <c r="G20" s="9" t="s">
        <v>28</v>
      </c>
      <c r="H20" s="9" t="s">
        <v>74</v>
      </c>
    </row>
    <row r="21" customFormat="false" ht="45" hidden="false" customHeight="false" outlineLevel="0" collapsed="false">
      <c r="A21" s="0" t="n">
        <f aca="false">ROW()-2</f>
        <v>19</v>
      </c>
      <c r="B21" s="9" t="s">
        <v>99</v>
      </c>
      <c r="C21" s="6" t="s">
        <v>9</v>
      </c>
      <c r="D21" s="10" t="s">
        <v>100</v>
      </c>
      <c r="E21" s="11" t="n">
        <v>12500000000</v>
      </c>
      <c r="F21" s="10" t="s">
        <v>101</v>
      </c>
      <c r="G21" s="9" t="s">
        <v>102</v>
      </c>
      <c r="H21" s="9" t="s">
        <v>74</v>
      </c>
    </row>
    <row r="22" customFormat="false" ht="15" hidden="false" customHeight="false" outlineLevel="0" collapsed="false">
      <c r="A22" s="0" t="n">
        <f aca="false">ROW()-2</f>
        <v>20</v>
      </c>
      <c r="B22" s="9" t="s">
        <v>103</v>
      </c>
      <c r="C22" s="9" t="s">
        <v>104</v>
      </c>
      <c r="D22" s="10" t="s">
        <v>105</v>
      </c>
      <c r="E22" s="11" t="n">
        <v>1030000000</v>
      </c>
      <c r="F22" s="10" t="s">
        <v>106</v>
      </c>
      <c r="G22" s="9" t="s">
        <v>28</v>
      </c>
      <c r="H22" s="9" t="s">
        <v>63</v>
      </c>
    </row>
    <row r="23" customFormat="false" ht="15" hidden="false" customHeight="false" outlineLevel="0" collapsed="false">
      <c r="A23" s="0" t="n">
        <f aca="false">ROW()-2</f>
        <v>21</v>
      </c>
      <c r="B23" s="9" t="s">
        <v>107</v>
      </c>
      <c r="C23" s="9" t="s">
        <v>108</v>
      </c>
      <c r="D23" s="10" t="s">
        <v>109</v>
      </c>
      <c r="E23" s="11" t="n">
        <v>10000000000</v>
      </c>
      <c r="F23" s="10" t="s">
        <v>110</v>
      </c>
      <c r="G23" s="9" t="s">
        <v>111</v>
      </c>
      <c r="H23" s="9" t="s">
        <v>112</v>
      </c>
    </row>
    <row r="24" customFormat="false" ht="15" hidden="false" customHeight="false" outlineLevel="0" collapsed="false">
      <c r="A24" s="0" t="n">
        <f aca="false">ROW()-2</f>
        <v>22</v>
      </c>
      <c r="B24" s="9" t="s">
        <v>113</v>
      </c>
      <c r="C24" s="9" t="s">
        <v>114</v>
      </c>
      <c r="D24" s="10" t="s">
        <v>115</v>
      </c>
      <c r="E24" s="11" t="n">
        <v>29263461783</v>
      </c>
      <c r="F24" s="10" t="s">
        <v>116</v>
      </c>
      <c r="G24" s="9" t="s">
        <v>28</v>
      </c>
      <c r="H24" s="9" t="s">
        <v>29</v>
      </c>
    </row>
    <row r="25" customFormat="false" ht="15" hidden="false" customHeight="false" outlineLevel="0" collapsed="false">
      <c r="A25" s="0" t="n">
        <f aca="false">ROW()-2</f>
        <v>23</v>
      </c>
      <c r="B25" s="9" t="s">
        <v>117</v>
      </c>
      <c r="C25" s="9" t="s">
        <v>118</v>
      </c>
      <c r="D25" s="10" t="s">
        <v>119</v>
      </c>
      <c r="E25" s="11" t="n">
        <v>37500000000</v>
      </c>
      <c r="F25" s="10" t="s">
        <v>120</v>
      </c>
      <c r="G25" s="9" t="s">
        <v>121</v>
      </c>
      <c r="H25" s="9" t="s">
        <v>13</v>
      </c>
    </row>
    <row r="26" customFormat="false" ht="15" hidden="false" customHeight="false" outlineLevel="0" collapsed="false">
      <c r="A26" s="0" t="n">
        <f aca="false">ROW()-2</f>
        <v>24</v>
      </c>
      <c r="B26" s="9" t="s">
        <v>122</v>
      </c>
      <c r="C26" s="9" t="s">
        <v>123</v>
      </c>
      <c r="D26" s="10" t="s">
        <v>124</v>
      </c>
      <c r="E26" s="11" t="n">
        <v>24733550000</v>
      </c>
      <c r="F26" s="10" t="s">
        <v>106</v>
      </c>
      <c r="G26" s="9" t="s">
        <v>125</v>
      </c>
      <c r="H26" s="9" t="s">
        <v>74</v>
      </c>
    </row>
    <row r="27" customFormat="false" ht="15" hidden="false" customHeight="false" outlineLevel="0" collapsed="false">
      <c r="A27" s="0" t="n">
        <f aca="false">ROW()-2</f>
        <v>25</v>
      </c>
      <c r="B27" s="9" t="s">
        <v>126</v>
      </c>
      <c r="C27" s="9" t="s">
        <v>127</v>
      </c>
      <c r="D27" s="10" t="s">
        <v>128</v>
      </c>
      <c r="E27" s="11" t="n">
        <v>86832407465</v>
      </c>
      <c r="F27" s="10" t="s">
        <v>129</v>
      </c>
      <c r="G27" s="9" t="s">
        <v>130</v>
      </c>
      <c r="H27" s="9" t="s">
        <v>131</v>
      </c>
    </row>
    <row r="28" customFormat="false" ht="45" hidden="false" customHeight="false" outlineLevel="0" collapsed="false">
      <c r="A28" s="0" t="n">
        <f aca="false">ROW()-2</f>
        <v>26</v>
      </c>
      <c r="B28" s="9" t="s">
        <v>132</v>
      </c>
      <c r="C28" s="6" t="s">
        <v>9</v>
      </c>
      <c r="D28" s="10" t="s">
        <v>133</v>
      </c>
      <c r="E28" s="11" t="n">
        <v>240880000000</v>
      </c>
      <c r="F28" s="10" t="s">
        <v>134</v>
      </c>
      <c r="G28" s="9" t="s">
        <v>135</v>
      </c>
      <c r="H28" s="9" t="s">
        <v>136</v>
      </c>
    </row>
    <row r="29" customFormat="false" ht="15" hidden="false" customHeight="false" outlineLevel="0" collapsed="false">
      <c r="A29" s="0" t="n">
        <f aca="false">ROW()-2</f>
        <v>27</v>
      </c>
      <c r="B29" s="9" t="s">
        <v>137</v>
      </c>
      <c r="C29" s="9" t="s">
        <v>138</v>
      </c>
      <c r="D29" s="10" t="s">
        <v>139</v>
      </c>
      <c r="E29" s="11" t="n">
        <v>2000000000</v>
      </c>
      <c r="F29" s="10" t="s">
        <v>22</v>
      </c>
      <c r="G29" s="9" t="s">
        <v>51</v>
      </c>
      <c r="H29" s="9" t="s">
        <v>140</v>
      </c>
    </row>
    <row r="30" customFormat="false" ht="45" hidden="false" customHeight="false" outlineLevel="0" collapsed="false">
      <c r="A30" s="0" t="n">
        <f aca="false">ROW()-2</f>
        <v>28</v>
      </c>
      <c r="B30" s="9" t="s">
        <v>141</v>
      </c>
      <c r="C30" s="6" t="s">
        <v>9</v>
      </c>
      <c r="D30" s="10" t="s">
        <v>142</v>
      </c>
      <c r="E30" s="11" t="n">
        <v>14400000000</v>
      </c>
      <c r="F30" s="10" t="s">
        <v>143</v>
      </c>
      <c r="G30" s="9" t="s">
        <v>111</v>
      </c>
      <c r="H30" s="9" t="s">
        <v>112</v>
      </c>
    </row>
    <row r="31" customFormat="false" ht="15" hidden="false" customHeight="false" outlineLevel="0" collapsed="false">
      <c r="A31" s="0" t="n">
        <f aca="false">ROW()-2</f>
        <v>29</v>
      </c>
      <c r="B31" s="9" t="s">
        <v>144</v>
      </c>
      <c r="C31" s="9" t="s">
        <v>145</v>
      </c>
      <c r="D31" s="10" t="s">
        <v>146</v>
      </c>
      <c r="E31" s="11" t="n">
        <v>69172000000</v>
      </c>
      <c r="F31" s="10" t="s">
        <v>147</v>
      </c>
      <c r="G31" s="9" t="s">
        <v>135</v>
      </c>
      <c r="H31" s="9" t="s">
        <v>148</v>
      </c>
    </row>
    <row r="32" customFormat="false" ht="15" hidden="false" customHeight="false" outlineLevel="0" collapsed="false">
      <c r="A32" s="0" t="n">
        <f aca="false">ROW()-2</f>
        <v>30</v>
      </c>
      <c r="B32" s="9" t="s">
        <v>149</v>
      </c>
      <c r="C32" s="9" t="s">
        <v>150</v>
      </c>
      <c r="D32" s="10" t="s">
        <v>151</v>
      </c>
      <c r="E32" s="11" t="n">
        <v>12500000000</v>
      </c>
      <c r="F32" s="10" t="s">
        <v>152</v>
      </c>
      <c r="G32" s="9" t="s">
        <v>135</v>
      </c>
      <c r="H32" s="9" t="s">
        <v>153</v>
      </c>
    </row>
    <row r="33" customFormat="false" ht="15" hidden="false" customHeight="false" outlineLevel="0" collapsed="false">
      <c r="A33" s="0" t="n">
        <f aca="false">ROW()-2</f>
        <v>31</v>
      </c>
      <c r="B33" s="9" t="s">
        <v>154</v>
      </c>
      <c r="C33" s="9" t="s">
        <v>155</v>
      </c>
      <c r="D33" s="10" t="s">
        <v>156</v>
      </c>
      <c r="E33" s="11" t="n">
        <v>50000000000</v>
      </c>
      <c r="F33" s="10" t="s">
        <v>157</v>
      </c>
      <c r="G33" s="9" t="s">
        <v>158</v>
      </c>
      <c r="H33" s="9" t="s">
        <v>159</v>
      </c>
    </row>
    <row r="34" customFormat="false" ht="15" hidden="false" customHeight="false" outlineLevel="0" collapsed="false">
      <c r="A34" s="0" t="n">
        <f aca="false">ROW()-2</f>
        <v>32</v>
      </c>
      <c r="B34" s="9" t="s">
        <v>160</v>
      </c>
      <c r="C34" s="9" t="s">
        <v>161</v>
      </c>
      <c r="D34" s="10" t="s">
        <v>162</v>
      </c>
      <c r="E34" s="11" t="n">
        <v>114766170000</v>
      </c>
      <c r="F34" s="10" t="s">
        <v>163</v>
      </c>
      <c r="G34" s="9" t="s">
        <v>164</v>
      </c>
      <c r="H34" s="9" t="s">
        <v>165</v>
      </c>
    </row>
    <row r="35" customFormat="false" ht="15" hidden="false" customHeight="false" outlineLevel="0" collapsed="false">
      <c r="A35" s="0" t="n">
        <f aca="false">ROW()-2</f>
        <v>33</v>
      </c>
      <c r="B35" s="9" t="s">
        <v>166</v>
      </c>
      <c r="C35" s="9" t="s">
        <v>167</v>
      </c>
      <c r="D35" s="10" t="s">
        <v>168</v>
      </c>
      <c r="E35" s="11" t="n">
        <v>10258447483</v>
      </c>
      <c r="F35" s="10" t="s">
        <v>129</v>
      </c>
      <c r="G35" s="9" t="s">
        <v>169</v>
      </c>
      <c r="H35" s="9" t="s">
        <v>170</v>
      </c>
    </row>
    <row r="36" customFormat="false" ht="15" hidden="false" customHeight="false" outlineLevel="0" collapsed="false">
      <c r="A36" s="0" t="n">
        <f aca="false">ROW()-2</f>
        <v>34</v>
      </c>
      <c r="B36" s="9" t="s">
        <v>171</v>
      </c>
      <c r="C36" s="9" t="s">
        <v>172</v>
      </c>
      <c r="D36" s="10" t="s">
        <v>173</v>
      </c>
      <c r="E36" s="11" t="n">
        <v>1500000000</v>
      </c>
      <c r="F36" s="10" t="s">
        <v>174</v>
      </c>
      <c r="G36" s="9" t="s">
        <v>73</v>
      </c>
      <c r="H36" s="9" t="s">
        <v>74</v>
      </c>
    </row>
    <row r="37" customFormat="false" ht="15" hidden="false" customHeight="false" outlineLevel="0" collapsed="false">
      <c r="A37" s="0" t="n">
        <f aca="false">ROW()-2</f>
        <v>35</v>
      </c>
      <c r="B37" s="9" t="s">
        <v>175</v>
      </c>
      <c r="C37" s="9" t="s">
        <v>176</v>
      </c>
      <c r="D37" s="10" t="s">
        <v>177</v>
      </c>
      <c r="E37" s="11" t="n">
        <v>8125000000</v>
      </c>
      <c r="F37" s="10" t="s">
        <v>178</v>
      </c>
      <c r="G37" s="9" t="s">
        <v>179</v>
      </c>
      <c r="H37" s="9" t="s">
        <v>180</v>
      </c>
    </row>
    <row r="38" customFormat="false" ht="15" hidden="false" customHeight="false" outlineLevel="0" collapsed="false">
      <c r="A38" s="0" t="n">
        <f aca="false">ROW()-2</f>
        <v>36</v>
      </c>
      <c r="B38" s="9" t="s">
        <v>181</v>
      </c>
      <c r="C38" s="9" t="s">
        <v>182</v>
      </c>
      <c r="D38" s="10" t="s">
        <v>183</v>
      </c>
      <c r="E38" s="11" t="n">
        <v>26700000000</v>
      </c>
      <c r="F38" s="10" t="s">
        <v>184</v>
      </c>
      <c r="G38" s="9" t="s">
        <v>185</v>
      </c>
      <c r="H38" s="9" t="s">
        <v>186</v>
      </c>
    </row>
    <row r="39" customFormat="false" ht="15" hidden="false" customHeight="false" outlineLevel="0" collapsed="false">
      <c r="A39" s="0" t="n">
        <f aca="false">ROW()-2</f>
        <v>37</v>
      </c>
      <c r="B39" s="9" t="s">
        <v>187</v>
      </c>
      <c r="C39" s="9" t="s">
        <v>188</v>
      </c>
      <c r="D39" s="10" t="s">
        <v>189</v>
      </c>
      <c r="E39" s="11" t="n">
        <v>970000000</v>
      </c>
      <c r="F39" s="10" t="s">
        <v>106</v>
      </c>
      <c r="G39" s="9" t="s">
        <v>73</v>
      </c>
      <c r="H39" s="9" t="s">
        <v>74</v>
      </c>
    </row>
    <row r="40" customFormat="false" ht="15" hidden="false" customHeight="false" outlineLevel="0" collapsed="false">
      <c r="A40" s="0" t="n">
        <f aca="false">ROW()-2</f>
        <v>38</v>
      </c>
      <c r="B40" s="9" t="s">
        <v>190</v>
      </c>
      <c r="C40" s="9" t="s">
        <v>191</v>
      </c>
      <c r="D40" s="10" t="s">
        <v>192</v>
      </c>
      <c r="E40" s="11" t="n">
        <v>8112500000</v>
      </c>
      <c r="F40" s="10" t="s">
        <v>193</v>
      </c>
      <c r="G40" s="9" t="s">
        <v>194</v>
      </c>
      <c r="H40" s="9" t="s">
        <v>135</v>
      </c>
    </row>
    <row r="41" customFormat="false" ht="15" hidden="false" customHeight="false" outlineLevel="0" collapsed="false">
      <c r="A41" s="0" t="n">
        <f aca="false">ROW()-2</f>
        <v>39</v>
      </c>
      <c r="B41" s="9" t="s">
        <v>195</v>
      </c>
      <c r="C41" s="9" t="s">
        <v>196</v>
      </c>
      <c r="D41" s="10" t="s">
        <v>197</v>
      </c>
      <c r="E41" s="11" t="n">
        <v>6350556250</v>
      </c>
      <c r="F41" s="10" t="s">
        <v>27</v>
      </c>
      <c r="G41" s="9" t="s">
        <v>73</v>
      </c>
      <c r="H41" s="9" t="s">
        <v>74</v>
      </c>
    </row>
    <row r="42" customFormat="false" ht="15" hidden="false" customHeight="false" outlineLevel="0" collapsed="false">
      <c r="A42" s="0" t="n">
        <f aca="false">ROW()-2</f>
        <v>40</v>
      </c>
      <c r="B42" s="9" t="s">
        <v>198</v>
      </c>
      <c r="C42" s="9" t="s">
        <v>199</v>
      </c>
      <c r="D42" s="10" t="s">
        <v>200</v>
      </c>
      <c r="E42" s="11" t="n">
        <v>8125000000</v>
      </c>
      <c r="F42" s="10" t="s">
        <v>201</v>
      </c>
      <c r="G42" s="9" t="s">
        <v>202</v>
      </c>
      <c r="H42" s="9" t="s">
        <v>203</v>
      </c>
    </row>
    <row r="43" customFormat="false" ht="15" hidden="false" customHeight="false" outlineLevel="0" collapsed="false">
      <c r="A43" s="0" t="n">
        <f aca="false">ROW()-2</f>
        <v>41</v>
      </c>
      <c r="B43" s="9"/>
      <c r="C43" s="9"/>
      <c r="D43" s="9"/>
      <c r="E43" s="12"/>
      <c r="F43" s="9"/>
      <c r="G43" s="9"/>
      <c r="H43" s="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otus,Bold"&amp;14شسيزسيشبش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7:00:29Z</dcterms:created>
  <dc:creator>فریدون الیاسی</dc:creator>
  <dc:description/>
  <dc:language>en-US</dc:language>
  <cp:lastModifiedBy>sharare asghari</cp:lastModifiedBy>
  <dcterms:modified xsi:type="dcterms:W3CDTF">2023-04-26T09:15:36Z</dcterms:modified>
  <cp:revision>0</cp:revision>
  <dc:subject/>
  <dc:title/>
</cp:coreProperties>
</file>