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10">
  <si>
    <t xml:space="preserve">قراردادها از محل اعتبارات هزینه ای</t>
  </si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مبلغ کل قرارداد</t>
  </si>
  <si>
    <t xml:space="preserve">نام شرکت</t>
  </si>
  <si>
    <t xml:space="preserve">اداره</t>
  </si>
  <si>
    <t xml:space="preserve">تاريخ شروع قرارداد</t>
  </si>
  <si>
    <t xml:space="preserve">تاريخ خاتمه قرارداد</t>
  </si>
  <si>
    <t xml:space="preserve">24/177234</t>
  </si>
  <si>
    <t xml:space="preserve">پروژه مطالعاتي به منظور تبيين ابعاد حكمراني هوشمند اقتصادي و شبكه سازي نخبگاني</t>
  </si>
  <si>
    <t xml:space="preserve">دانشگاه امام صادق</t>
  </si>
  <si>
    <t xml:space="preserve">مرکز روابط عمومي و اطلاع‌رساني</t>
  </si>
  <si>
    <t xml:space="preserve">1402/09/15</t>
  </si>
  <si>
    <t xml:space="preserve">1403/09/14</t>
  </si>
  <si>
    <t xml:space="preserve">24/62819</t>
  </si>
  <si>
    <t xml:space="preserve">02AB2E072300125</t>
  </si>
  <si>
    <t xml:space="preserve">ارائه مشاوره در امور مربوط به انجام وظايف دبيرخانه و ارائه خدمات مشاوره رسانه اي در حوزه هاي مرتبط با وزارتخانه</t>
  </si>
  <si>
    <t xml:space="preserve">خانم فرشته رفيعي</t>
  </si>
  <si>
    <t xml:space="preserve">دفتر وزارتي</t>
  </si>
  <si>
    <t xml:space="preserve">1402/04/12</t>
  </si>
  <si>
    <t xml:space="preserve">1403/04/11</t>
  </si>
  <si>
    <t xml:space="preserve">24/144973</t>
  </si>
  <si>
    <t xml:space="preserve">02AB2E072300025</t>
  </si>
  <si>
    <t xml:space="preserve">ارائه مشاوره در امور مربوط به خدمات كارشناسي در يك يا چند مورد از زمينه هاي اداري، مالي، آموزشي، حقوقي، پژوهشي، فني و بازرگاني</t>
  </si>
  <si>
    <t xml:space="preserve">آقاي غلامرضا ابوطالبي</t>
  </si>
  <si>
    <t xml:space="preserve">1402/06/06</t>
  </si>
  <si>
    <t xml:space="preserve">1403/08/05</t>
  </si>
  <si>
    <t xml:space="preserve">24/133707</t>
  </si>
  <si>
    <t xml:space="preserve">029S2E072300048</t>
  </si>
  <si>
    <t xml:space="preserve">مشاوره در امور تشريفات در برگزاري جلسات داخلي و خارجي، چگونگي ارتباط و انجام امور سفرهاي داخلي و خارجي، برنامه ريزي در استقبال و بدرقه هئيت هاي خارجي</t>
  </si>
  <si>
    <t xml:space="preserve">آقاي اميد مرادي</t>
  </si>
  <si>
    <t xml:space="preserve">حوزه مديريت دفتر وزارتي</t>
  </si>
  <si>
    <t xml:space="preserve">1402/07/23</t>
  </si>
  <si>
    <t xml:space="preserve">1402/12/29</t>
  </si>
  <si>
    <t xml:space="preserve">24/63731</t>
  </si>
  <si>
    <t xml:space="preserve">039S2E07230005B</t>
  </si>
  <si>
    <t xml:space="preserve">ارائه مشاوره در امور مربوط به خدمات جنبي و مكمل خدمات مشاوره</t>
  </si>
  <si>
    <t xml:space="preserve">علي صالحي دولابي</t>
  </si>
  <si>
    <t xml:space="preserve">دفترامورشركتهاي دولتي</t>
  </si>
  <si>
    <t xml:space="preserve">1402/04/13</t>
  </si>
  <si>
    <t xml:space="preserve">1403/04/12</t>
  </si>
  <si>
    <t xml:space="preserve">24/156814</t>
  </si>
  <si>
    <t xml:space="preserve">طراحي كمپين و توليد چندرسانه اي بنا به سفارش وزارتخانه</t>
  </si>
  <si>
    <t xml:space="preserve">دانشگاه صدا و سيما</t>
  </si>
  <si>
    <t xml:space="preserve">مركز روابط عمومي و اطلاع رساني</t>
  </si>
  <si>
    <t xml:space="preserve">1402/08/20</t>
  </si>
  <si>
    <t xml:space="preserve">1403/02/31</t>
  </si>
  <si>
    <t xml:space="preserve">24/63726</t>
  </si>
  <si>
    <t xml:space="preserve">028E2E07230018F</t>
  </si>
  <si>
    <t xml:space="preserve">مطالعات بنيادي، كاربردي، راهبردي وتوسعه اي</t>
  </si>
  <si>
    <t xml:space="preserve">محمود سحابي</t>
  </si>
  <si>
    <t xml:space="preserve">دفتر امور شركت‌هاي دولتي</t>
  </si>
  <si>
    <t xml:space="preserve">24/63723</t>
  </si>
  <si>
    <t xml:space="preserve">02812E072300059</t>
  </si>
  <si>
    <t xml:space="preserve">ارائه مشاوره در امور مربوط به مطالعات بخشي،موضوعي، جامع و ميان بخشي</t>
  </si>
  <si>
    <t xml:space="preserve">محمد عبادي</t>
  </si>
  <si>
    <t xml:space="preserve">حوزه مديريت دفتر امور شركت‌هاي دولتي</t>
  </si>
  <si>
    <t xml:space="preserve">24/55601</t>
  </si>
  <si>
    <t xml:space="preserve">02832E07230003D</t>
  </si>
  <si>
    <t xml:space="preserve">تهيه و تنظيم استانداردها، ضوابط و معيارهاي فني و اجرايي طرح ها</t>
  </si>
  <si>
    <t xml:space="preserve">جناب آقاي محسن علي اكبر زاده</t>
  </si>
  <si>
    <t xml:space="preserve">1402/04/01</t>
  </si>
  <si>
    <t xml:space="preserve">1403/03/31</t>
  </si>
  <si>
    <t xml:space="preserve">24/117894</t>
  </si>
  <si>
    <t xml:space="preserve">ارائه خدمات مشاوره در زمينه انجام مطالعه و توليد گزارش در راستاي مطالعات اقتصاد ديجيتال و حمايت از شركتهاي دانش بنيان در حوزه سياستگذاري اقتصادي</t>
  </si>
  <si>
    <t xml:space="preserve">پژوهشكده فناوري هاي راهبردي شهيد رضائي</t>
  </si>
  <si>
    <t xml:space="preserve">حوزه معاونت سياستگذاري اقتصادي</t>
  </si>
  <si>
    <t xml:space="preserve">1402/07/01</t>
  </si>
  <si>
    <t xml:space="preserve">24/64784</t>
  </si>
  <si>
    <t xml:space="preserve">027Q2E072300164</t>
  </si>
  <si>
    <t xml:space="preserve">آسيب شناسي ساختار و اجراي مدل ارزيابي ذيحسابان</t>
  </si>
  <si>
    <r>
      <rPr>
        <sz val="11"/>
        <color rgb="FF000000"/>
        <rFont val="Noto Sans Devanagari"/>
        <family val="2"/>
      </rPr>
      <t xml:space="preserve">شركت راهبران سيستم آتي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رسا</t>
    </r>
    <r>
      <rPr>
        <sz val="11"/>
        <color rgb="FF000000"/>
        <rFont val="Calibri"/>
        <family val="2"/>
      </rPr>
      <t xml:space="preserve">)</t>
    </r>
  </si>
  <si>
    <t xml:space="preserve">اداره کل نظارت بر ذيحسابي ها</t>
  </si>
  <si>
    <t xml:space="preserve">1402/04/15</t>
  </si>
  <si>
    <t xml:space="preserve">1402/08/29</t>
  </si>
  <si>
    <t xml:space="preserve">24/63721</t>
  </si>
  <si>
    <t xml:space="preserve">028F2E072300038</t>
  </si>
  <si>
    <t xml:space="preserve">مشاوره در امور مربوط به برنامه ريزي و كنترل پروژه</t>
  </si>
  <si>
    <t xml:space="preserve">فاطمه فتاحي</t>
  </si>
  <si>
    <t xml:space="preserve">24/55603</t>
  </si>
  <si>
    <t xml:space="preserve">02872E072300042</t>
  </si>
  <si>
    <t xml:space="preserve">ارائه مشاوره در امور مربوط به برنامه ريزي و مطالعات پژوهشي</t>
  </si>
  <si>
    <t xml:space="preserve">حميد بهزادي بخش</t>
  </si>
  <si>
    <t xml:space="preserve">24/55605</t>
  </si>
  <si>
    <t xml:space="preserve">028K2E072300093</t>
  </si>
  <si>
    <t xml:space="preserve">ارائه مشاوره در امور مربوط به مطالعات بنيادي و پايش ارزيابي طرح ها</t>
  </si>
  <si>
    <t xml:space="preserve">فريد ولدي</t>
  </si>
  <si>
    <t xml:space="preserve">24/63719</t>
  </si>
  <si>
    <t xml:space="preserve">028L2E072300056</t>
  </si>
  <si>
    <t xml:space="preserve">ارائه مشاوره در امور مطالعات پيدايش، مطالعات توجيهي و تهيه طرح</t>
  </si>
  <si>
    <t xml:space="preserve">آقاي مصطفي ناظمي هرندي</t>
  </si>
  <si>
    <t xml:space="preserve">24/85094</t>
  </si>
  <si>
    <t xml:space="preserve">02812E072300037</t>
  </si>
  <si>
    <t xml:space="preserve">هسته هاي انديشه ورزي و مشاوره اقتصادي</t>
  </si>
  <si>
    <t xml:space="preserve">مهدي شيرمردي</t>
  </si>
  <si>
    <t xml:space="preserve">معاونت امور حقوقي و مجلس</t>
  </si>
  <si>
    <t xml:space="preserve">1402/05/15</t>
  </si>
  <si>
    <t xml:space="preserve">1403/05/14</t>
  </si>
  <si>
    <t xml:space="preserve">24/56269</t>
  </si>
  <si>
    <t xml:space="preserve">02522E074200030</t>
  </si>
  <si>
    <t xml:space="preserve">ارزيابي شايستگي مديران و تهيه نيم رخ شايستگي آنان</t>
  </si>
  <si>
    <r>
      <rPr>
        <sz val="11"/>
        <color rgb="FF000000"/>
        <rFont val="Noto Sans Devanagari"/>
        <family val="2"/>
      </rPr>
      <t xml:space="preserve">موسسه رشد سرمايه انساني ايرانيا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رسا</t>
    </r>
    <r>
      <rPr>
        <sz val="11"/>
        <color rgb="FF000000"/>
        <rFont val="Calibri"/>
        <family val="2"/>
      </rPr>
      <t xml:space="preserve">)</t>
    </r>
  </si>
  <si>
    <t xml:space="preserve">مرکز نوسازي اداري و توسعه سرمايه انساني</t>
  </si>
  <si>
    <t xml:space="preserve">24/13062</t>
  </si>
  <si>
    <t xml:space="preserve">02382E07230007E</t>
  </si>
  <si>
    <t xml:space="preserve">ارائه مشاوره در امور مربوط به پيامدهاي اجتماعي سياست‌هاي اقتصادي و ارائه مشورت و توليد اسناد مشورتي در صورت لزوم در حوزه مسائل اجتماعي ايران </t>
  </si>
  <si>
    <t xml:space="preserve">اميد شعباني</t>
  </si>
  <si>
    <t xml:space="preserve">1402/02/01</t>
  </si>
  <si>
    <t xml:space="preserve">1403/01/31</t>
  </si>
  <si>
    <t xml:space="preserve">24/270652</t>
  </si>
  <si>
    <t xml:space="preserve">02372E07230003F</t>
  </si>
  <si>
    <t xml:space="preserve">خدمات مديريتي، مطالعات اقتصادي، پايش و ارزيابي طرح‌هاي در حال انجام در وزارتخانه و دستگاه‌هاي تابعه شامل طرح‌هاي حوزه بازار سرمايه، ماليات و اقتصاد هوشمند و ديجيتال </t>
  </si>
  <si>
    <t xml:space="preserve">فاضل مريدي فريماني</t>
  </si>
  <si>
    <t xml:space="preserve">حوزه مديرکل وزارتي</t>
  </si>
  <si>
    <t xml:space="preserve">1402/01/01</t>
  </si>
  <si>
    <t xml:space="preserve">1402/06/31</t>
  </si>
  <si>
    <t xml:space="preserve">24/11107</t>
  </si>
  <si>
    <t xml:space="preserve">02392E07230012A</t>
  </si>
  <si>
    <t xml:space="preserve">خدمات كارشناسي در يك يا چند مورد از زمينه هاي اداري، مالي و آموزشي و برنامه ريزي آموزشي و توسعه منابع انساني</t>
  </si>
  <si>
    <t xml:space="preserve">آقاي قاسم خسروي</t>
  </si>
  <si>
    <t xml:space="preserve">حوزه معاونت توسعه مديريت و منابع</t>
  </si>
  <si>
    <t xml:space="preserve">24/270650</t>
  </si>
  <si>
    <t xml:space="preserve">02322E07230007C</t>
  </si>
  <si>
    <t xml:space="preserve">ارائه مشورت و توليد اسناد مشورتي در صورت لزوم در حوزه مسائل اجتماعي ايران و طراحي فرايند و پيگيري توليد محتواي مستخرج از شوراهاي تخصصي سياست گذاري اجتماعي در وزارتخانه</t>
  </si>
  <si>
    <t xml:space="preserve">خانم مريم جانقربان</t>
  </si>
  <si>
    <t xml:space="preserve">24/270648</t>
  </si>
  <si>
    <t xml:space="preserve">02312E07230011E</t>
  </si>
  <si>
    <t xml:space="preserve">همكاري در تحليل محتواي اتاق هاي فكر و جلسات ذهن انگيزي و همكاري در تدوين كلان روايت وزارتخانه با رويكرد اجتماعي</t>
  </si>
  <si>
    <t xml:space="preserve">آقاي محمد وجداني</t>
  </si>
  <si>
    <t xml:space="preserve">24/259931</t>
  </si>
  <si>
    <t xml:space="preserve">022N2E072300062</t>
  </si>
  <si>
    <t xml:space="preserve">خدمات مشاور تخصصي در حوزه بانكها</t>
  </si>
  <si>
    <t xml:space="preserve">محمد رجب بيكي</t>
  </si>
  <si>
    <t xml:space="preserve">مرکز بازرسي، مديريت عملکرد و پاسخگويي به شکايات</t>
  </si>
  <si>
    <t xml:space="preserve">1401/12/16</t>
  </si>
  <si>
    <t xml:space="preserve">1402/12/15</t>
  </si>
  <si>
    <t xml:space="preserve">24/251959</t>
  </si>
  <si>
    <t xml:space="preserve">022N2E072300056</t>
  </si>
  <si>
    <t xml:space="preserve">برنامه ريزي در امور ازرسي تعيين محورهاي رسيدگي در چارچوب برنامه زمان بندي، انجام امور بازرسي و حسابرسي در حوزه دستگاه هاي تابعه و ارائه راهكار در خصوص ارتقاء سلامت اداري در ستاد وزارت و سازمان هاي تابعه</t>
  </si>
  <si>
    <t xml:space="preserve">آقاي علي فائض</t>
  </si>
  <si>
    <t xml:space="preserve">اداره‌کل امور رفاهي و پشتيباني</t>
  </si>
  <si>
    <t xml:space="preserve">1401/12/10</t>
  </si>
  <si>
    <t xml:space="preserve">1402/12/09</t>
  </si>
  <si>
    <t xml:space="preserve">24/262070</t>
  </si>
  <si>
    <t xml:space="preserve">02292E072300156</t>
  </si>
  <si>
    <t xml:space="preserve">تدوين سناريوه هاي محتمل و مطلوب آينده حرفه حسابرسي در ايران با شرح خدمات پيوست يك قرارداد</t>
  </si>
  <si>
    <t xml:space="preserve">دانشگاه قم</t>
  </si>
  <si>
    <t xml:space="preserve">پژوهشكده امور اقتصادي</t>
  </si>
  <si>
    <t xml:space="preserve">1401/12/20</t>
  </si>
  <si>
    <t xml:space="preserve">1402/06/20</t>
  </si>
  <si>
    <t xml:space="preserve">24/270760</t>
  </si>
  <si>
    <t xml:space="preserve">02572E07470003B</t>
  </si>
  <si>
    <t xml:space="preserve">آنجام امور خدماتي نيروي حفاظت فيزيكي دربهاي ورودي محوطه ساختمان مركزي</t>
  </si>
  <si>
    <t xml:space="preserve">شركت نگهبان آرمان شهر</t>
  </si>
  <si>
    <t xml:space="preserve">مركز حراست</t>
  </si>
  <si>
    <t xml:space="preserve">1401/12/28</t>
  </si>
  <si>
    <t xml:space="preserve">24/269109</t>
  </si>
  <si>
    <t xml:space="preserve">022B2E074700087</t>
  </si>
  <si>
    <r>
      <rPr>
        <sz val="11"/>
        <color rgb="FF000000"/>
        <rFont val="Noto Sans Devanagari"/>
        <family val="2"/>
      </rPr>
      <t xml:space="preserve">انجام امور خدمات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ظافت و تايپ</t>
    </r>
    <r>
      <rPr>
        <sz val="11"/>
        <color rgb="FF000000"/>
        <rFont val="Calibri"/>
        <family val="2"/>
      </rPr>
      <t xml:space="preserve">)</t>
    </r>
  </si>
  <si>
    <t xml:space="preserve">شركت زرين بهشاد سينا</t>
  </si>
  <si>
    <t xml:space="preserve">24/129408</t>
  </si>
  <si>
    <t xml:space="preserve">008G2E07690003C</t>
  </si>
  <si>
    <t xml:space="preserve">قبول، ارسال و توزيع مراسلات طرف قرارداد</t>
  </si>
  <si>
    <t xml:space="preserve">منطقه پستي جنوب شرق تهران</t>
  </si>
  <si>
    <t xml:space="preserve">اداره‌كل امور رفاهي و پشتيباني</t>
  </si>
  <si>
    <t xml:space="preserve">1401/07/01</t>
  </si>
  <si>
    <t xml:space="preserve">24/227857</t>
  </si>
  <si>
    <t xml:space="preserve">021S2E072300056</t>
  </si>
  <si>
    <t xml:space="preserve">مشاوره در امور مربوط به بازرسي بيمه ها</t>
  </si>
  <si>
    <t xml:space="preserve">حسين سماك امين</t>
  </si>
  <si>
    <t xml:space="preserve">1401/11/05</t>
  </si>
  <si>
    <t xml:space="preserve">1402/11/04</t>
  </si>
  <si>
    <t xml:space="preserve">24/245947</t>
  </si>
  <si>
    <t xml:space="preserve">01CL2E072300060</t>
  </si>
  <si>
    <r>
      <rPr>
        <sz val="11"/>
        <color rgb="FF000000"/>
        <rFont val="Noto Sans Devanagari"/>
        <family val="2"/>
      </rPr>
      <t xml:space="preserve">تجربه نگاري، آسيب شناسي و ارزيابي طرح هاي منتخب محروميت زدايي استان خراسان رضو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بسيج سازندگي بنياد بركت</t>
    </r>
    <r>
      <rPr>
        <sz val="11"/>
        <color rgb="FF000000"/>
        <rFont val="Calibri"/>
        <family val="2"/>
      </rPr>
      <t xml:space="preserve">)</t>
    </r>
  </si>
  <si>
    <t xml:space="preserve">دانشگاه فردوسي مشهد</t>
  </si>
  <si>
    <t xml:space="preserve">1401/12/01</t>
  </si>
  <si>
    <t xml:space="preserve">1402/07/30</t>
  </si>
  <si>
    <t xml:space="preserve">24/245953</t>
  </si>
  <si>
    <t xml:space="preserve">022B2E074700072</t>
  </si>
  <si>
    <r>
      <rPr>
        <sz val="11"/>
        <color rgb="FF000000"/>
        <rFont val="Noto Sans Devanagari"/>
        <family val="2"/>
      </rPr>
      <t xml:space="preserve">انجام امور خودروي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ياب و ذهاب و ماموريتهاي اداري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وزارت امور اقتصادي و دارايي در سال </t>
    </r>
    <r>
      <rPr>
        <sz val="11"/>
        <color rgb="FF000000"/>
        <rFont val="Calibri"/>
        <family val="2"/>
      </rPr>
      <t xml:space="preserve">1401-1402</t>
    </r>
  </si>
  <si>
    <t xml:space="preserve">شركت سفر گشت آسيا</t>
  </si>
  <si>
    <t xml:space="preserve">1402/11/30</t>
  </si>
  <si>
    <t xml:space="preserve">24/245949</t>
  </si>
  <si>
    <t xml:space="preserve">01CM2E07230007B</t>
  </si>
  <si>
    <t xml:space="preserve">شناسايي صنايع پيشران استان خراسان رضوي</t>
  </si>
  <si>
    <t xml:space="preserve">1402/08/30</t>
  </si>
  <si>
    <t xml:space="preserve">24/245951</t>
  </si>
  <si>
    <t xml:space="preserve">026R2E072300048</t>
  </si>
  <si>
    <t xml:space="preserve">اتاق فكر مناسب اقتصاد خراسان و آسياي ميانه با رويكرد اسلامي</t>
  </si>
  <si>
    <t xml:space="preserve">دانشگاه علوم اسلامي رضوي</t>
  </si>
  <si>
    <t xml:space="preserve">24/129416</t>
  </si>
  <si>
    <t xml:space="preserve">02262E07230017D</t>
  </si>
  <si>
    <t xml:space="preserve">خدمات جنبي و مکمل خدمات مشاوره </t>
  </si>
  <si>
    <t xml:space="preserve">شركت بانيان رويش سامانه‌هاي آينده </t>
  </si>
  <si>
    <t xml:space="preserve">1402/02/31</t>
  </si>
  <si>
    <t xml:space="preserve">24/253529</t>
  </si>
  <si>
    <t xml:space="preserve">01CL2E072300024</t>
  </si>
  <si>
    <t xml:space="preserve">ارائه خدمات مشاوره در زمينه بررسي و بازآفريني الگوي حكمراني و ساختار سازماني وزارت متبوع</t>
  </si>
  <si>
    <t xml:space="preserve">دانشگاه تربيت مدرس</t>
  </si>
  <si>
    <t xml:space="preserve">1401/12/09</t>
  </si>
  <si>
    <t xml:space="preserve">1402/08/09</t>
  </si>
  <si>
    <t xml:space="preserve">24/245956</t>
  </si>
  <si>
    <t xml:space="preserve">01CM2E076A00058</t>
  </si>
  <si>
    <r>
      <rPr>
        <sz val="11"/>
        <color rgb="FF000000"/>
        <rFont val="Noto Sans Devanagari"/>
        <family val="2"/>
      </rPr>
      <t xml:space="preserve">برقراري اتصال دو‌طرفه به شبکه جهاني اينترنت با سرعت ارسال و دريافت </t>
    </r>
    <r>
      <rPr>
        <sz val="11"/>
        <color rgb="FF000000"/>
        <rFont val="Calibri"/>
        <family val="2"/>
      </rPr>
      <t xml:space="preserve">20 Mbps </t>
    </r>
    <r>
      <rPr>
        <sz val="11"/>
        <color rgb="FF000000"/>
        <rFont val="Noto Sans Devanagari"/>
        <family val="2"/>
      </rPr>
      <t xml:space="preserve">به صورت اختصاصي </t>
    </r>
    <r>
      <rPr>
        <sz val="11"/>
        <color rgb="FF000000"/>
        <rFont val="Calibri"/>
        <family val="2"/>
      </rPr>
      <t xml:space="preserve">(Dedicated) </t>
    </r>
    <r>
      <rPr>
        <sz val="11"/>
        <color rgb="FF000000"/>
        <rFont val="Noto Sans Devanagari"/>
        <family val="2"/>
      </rPr>
      <t xml:space="preserve">به همراه يک کلاس </t>
    </r>
    <r>
      <rPr>
        <sz val="11"/>
        <color rgb="FF000000"/>
        <rFont val="Calibri"/>
        <family val="2"/>
      </rPr>
      <t xml:space="preserve">IP </t>
    </r>
    <r>
      <rPr>
        <sz val="11"/>
        <color rgb="FF000000"/>
        <rFont val="Noto Sans Devanagari"/>
        <family val="2"/>
      </rPr>
      <t xml:space="preserve">معتبر </t>
    </r>
    <r>
      <rPr>
        <sz val="11"/>
        <color rgb="FF000000"/>
        <rFont val="Calibri"/>
        <family val="2"/>
      </rPr>
      <t xml:space="preserve">(64</t>
    </r>
    <r>
      <rPr>
        <sz val="11"/>
        <color rgb="FF000000"/>
        <rFont val="Noto Sans Devanagari"/>
        <family val="2"/>
      </rPr>
      <t xml:space="preserve">عدد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در ساختمان مرکزي وزارت امور اقتصادي و داراي</t>
    </r>
  </si>
  <si>
    <t xml:space="preserve">شركت گسترش ارتباطات مبنا</t>
  </si>
  <si>
    <t xml:space="preserve">مرکز فناوري اطلاعات، امنيت فضاي مجازي و اقتصاد هوشمند</t>
  </si>
  <si>
    <t xml:space="preserve">24/241590</t>
  </si>
  <si>
    <t xml:space="preserve">01CG2E072300107</t>
  </si>
  <si>
    <t xml:space="preserve">انجام امور بازرسي در حوزه دستگاه هاي تابعه، ارائه راهكار در خصوص ارتقائ سلامت اداري در ستاد وزارت متبوع و سازمانهاي تابعه</t>
  </si>
  <si>
    <t xml:space="preserve">آقاي علي گلپور</t>
  </si>
  <si>
    <t xml:space="preserve">حوزه رييس مرکز بازرسي، مديريت عملکرد و پاسخگويي به شکايات</t>
  </si>
  <si>
    <t xml:space="preserve">1401/11/24</t>
  </si>
  <si>
    <t xml:space="preserve">1402/11/23</t>
  </si>
  <si>
    <t xml:space="preserve">24/245945</t>
  </si>
  <si>
    <t xml:space="preserve">01CL2E07230003D</t>
  </si>
  <si>
    <t xml:space="preserve">مشاوره و پيگيري امور فناوري اطلاعات مركز بازرسي</t>
  </si>
  <si>
    <t xml:space="preserve">آقاي محسن زارعي</t>
  </si>
  <si>
    <t xml:space="preserve">24/211949</t>
  </si>
  <si>
    <t xml:space="preserve">01CD2E072300088</t>
  </si>
  <si>
    <t xml:space="preserve">ارائه مشاوره در امور مربوط به مطالعات موضوعي، بخشي، جامع و ميان بخشي</t>
  </si>
  <si>
    <t xml:space="preserve">معاونت امور بانكي، بيمه و شركتهاي دولتي</t>
  </si>
  <si>
    <t xml:space="preserve">1401/10/13</t>
  </si>
  <si>
    <t xml:space="preserve">24/211957</t>
  </si>
  <si>
    <t xml:space="preserve">01CE2E07230008F</t>
  </si>
  <si>
    <t xml:space="preserve">ارائه مشاوره در امور مرذبوط به مطالعات بنياد، كاربردي، راهبردي و توسعه‌اي</t>
  </si>
  <si>
    <t xml:space="preserve">24/211953</t>
  </si>
  <si>
    <t xml:space="preserve">01CE2E072300010</t>
  </si>
  <si>
    <t xml:space="preserve">ارائه مشاوره در امور مربوط به برنامه ريزي و كنترل پروژه</t>
  </si>
  <si>
    <t xml:space="preserve">24/211951</t>
  </si>
  <si>
    <t xml:space="preserve">01CD2E072300099</t>
  </si>
  <si>
    <t xml:space="preserve">24/211955</t>
  </si>
  <si>
    <t xml:space="preserve">01CE2E072300073</t>
  </si>
  <si>
    <t xml:space="preserve">24/105324</t>
  </si>
  <si>
    <t xml:space="preserve">01BQ2E072300041</t>
  </si>
  <si>
    <r>
      <rPr>
        <sz val="11"/>
        <color rgb="FF000000"/>
        <rFont val="Noto Sans Devanagari"/>
        <family val="2"/>
      </rPr>
      <t xml:space="preserve">ارائه مشاوره در امور مربوط به ارائه مشورت و تول</t>
    </r>
    <r>
      <rPr>
        <sz val="11"/>
        <color rgb="FF000000"/>
        <rFont val="Calibri"/>
        <family val="2"/>
      </rPr>
      <t xml:space="preserve">?</t>
    </r>
    <r>
      <rPr>
        <sz val="11"/>
        <color rgb="FF000000"/>
        <rFont val="Noto Sans Devanagari"/>
        <family val="2"/>
      </rPr>
      <t xml:space="preserve">د اسناد مشورت</t>
    </r>
    <r>
      <rPr>
        <sz val="11"/>
        <color rgb="FF000000"/>
        <rFont val="Calibri"/>
        <family val="2"/>
      </rPr>
      <t xml:space="preserve">? </t>
    </r>
    <r>
      <rPr>
        <sz val="11"/>
        <color rgb="FF000000"/>
        <rFont val="Noto Sans Devanagari"/>
        <family val="2"/>
      </rPr>
      <t xml:space="preserve">در صورت لزوم در حوزه مسائل اجتماعي ايران و طراحي فرآيند و پيگيري توليد محتواي مستخرج از شوراهاي تخصصي سياست گذاري اجتماع</t>
    </r>
    <r>
      <rPr>
        <sz val="11"/>
        <color rgb="FF000000"/>
        <rFont val="Calibri"/>
        <family val="2"/>
      </rPr>
      <t xml:space="preserve">? </t>
    </r>
    <r>
      <rPr>
        <sz val="11"/>
        <color rgb="FF000000"/>
        <rFont val="Noto Sans Devanagari"/>
        <family val="2"/>
      </rPr>
      <t xml:space="preserve">در وزارتخانه </t>
    </r>
  </si>
  <si>
    <t xml:space="preserve">1401/06/01</t>
  </si>
  <si>
    <t xml:space="preserve">1401/12/29</t>
  </si>
  <si>
    <t xml:space="preserve">24/202565</t>
  </si>
  <si>
    <t xml:space="preserve">01BP2E07230002A</t>
  </si>
  <si>
    <t xml:space="preserve">خدمات مشاوره اي در حوزه سياستگذاري رقابت</t>
  </si>
  <si>
    <t xml:space="preserve">دانشگاه اصفهان</t>
  </si>
  <si>
    <t xml:space="preserve">1401/10/01</t>
  </si>
  <si>
    <t xml:space="preserve">1402/09/30</t>
  </si>
  <si>
    <t xml:space="preserve">24/202561</t>
  </si>
  <si>
    <t xml:space="preserve">01BA2E072300101</t>
  </si>
  <si>
    <t xml:space="preserve">مديريت دانش پروژه هاي تحولي وزارت اقتصاد</t>
  </si>
  <si>
    <t xml:space="preserve">1402/03/30</t>
  </si>
  <si>
    <t xml:space="preserve">24/202559</t>
  </si>
  <si>
    <t xml:space="preserve">01BA2E072300113</t>
  </si>
  <si>
    <t xml:space="preserve">طراحي چارچوب عمومي پيوست نگاري</t>
  </si>
  <si>
    <t xml:space="preserve">1402/01/30</t>
  </si>
  <si>
    <t xml:space="preserve">24/202557</t>
  </si>
  <si>
    <t xml:space="preserve">01B52E07230010F</t>
  </si>
  <si>
    <t xml:space="preserve">الگوي سياستگذاري ديپلماسي اقتصادي جمهوري اسلامي ايران</t>
  </si>
  <si>
    <t xml:space="preserve">24/190059</t>
  </si>
  <si>
    <t xml:space="preserve">02672E074200031</t>
  </si>
  <si>
    <t xml:space="preserve">تهيه و توليد محصولات رسانه‌اي به منظور ترويج و انعکاس فعاليت‌ها و طرح‌هاي اقتصادي وزارت اقتصاد متناسب با نيازهاي ذکرشده و درخواست‌هاي وزارتخانه </t>
  </si>
  <si>
    <t xml:space="preserve">1401/09/15</t>
  </si>
  <si>
    <t xml:space="preserve">24/178647</t>
  </si>
  <si>
    <t xml:space="preserve">01B42E07230001B</t>
  </si>
  <si>
    <t xml:space="preserve">ارائه مشاوره در امور مربوط به بازرسي </t>
  </si>
  <si>
    <t xml:space="preserve">آقاي يونس آقاسي جاويد </t>
  </si>
  <si>
    <t xml:space="preserve">1401/09/01</t>
  </si>
  <si>
    <t xml:space="preserve">24/183325</t>
  </si>
  <si>
    <t xml:space="preserve">01B32E072300034</t>
  </si>
  <si>
    <t xml:space="preserve">مطالعات پيدايش، مطالعات توجيهي و تهيه طرح، برنامه ريزي و کنترل پروژه و پايش و ارزشيابي طرح‌ها </t>
  </si>
  <si>
    <t xml:space="preserve">آقاي احمد فتحي</t>
  </si>
  <si>
    <t xml:space="preserve">دفتراموراستانها</t>
  </si>
  <si>
    <t xml:space="preserve">1401/09/07</t>
  </si>
  <si>
    <t xml:space="preserve">1402/09/06</t>
  </si>
  <si>
    <t xml:space="preserve">24/177714</t>
  </si>
  <si>
    <t xml:space="preserve">01AJ2E072300052</t>
  </si>
  <si>
    <r>
      <rPr>
        <sz val="11"/>
        <color rgb="FF000000"/>
        <rFont val="Noto Sans Devanagari"/>
        <family val="2"/>
      </rPr>
      <t xml:space="preserve">همکاري در طراحي نظام ارزيابي عملکرد براي پيگيري فعاليت‌هاي زيرمجموعه دفتر پيگيري سياست‌گذاري اجتماعي و همکاري در مديريت دانش جلسات شوراهاي تخصص</t>
    </r>
    <r>
      <rPr>
        <sz val="11"/>
        <color rgb="FF000000"/>
        <rFont val="Calibri"/>
        <family val="2"/>
      </rPr>
      <t xml:space="preserve">? </t>
    </r>
    <r>
      <rPr>
        <sz val="11"/>
        <color rgb="FF000000"/>
        <rFont val="Noto Sans Devanagari"/>
        <family val="2"/>
      </rPr>
      <t xml:space="preserve">سياست‌گذاري اجتماعي</t>
    </r>
  </si>
  <si>
    <t xml:space="preserve">فاطمه سرتيپي</t>
  </si>
  <si>
    <t xml:space="preserve">24/105322</t>
  </si>
  <si>
    <t xml:space="preserve">01AC2E072300032</t>
  </si>
  <si>
    <t xml:space="preserve">تحليل رسانه‌اي، ارائه خدمات مشاوره به وزير و ارائه خدمات مشاوره در خصوص پيامدهاي اجتماع سياست‌هاي اقتصادي و ارتباط با نخبگان علمي </t>
  </si>
  <si>
    <t xml:space="preserve">آقاي سبحان يحيائي</t>
  </si>
  <si>
    <t xml:space="preserve">24/105320</t>
  </si>
  <si>
    <t xml:space="preserve">01AC2E072300048</t>
  </si>
  <si>
    <t xml:space="preserve">ارائه مشاوره در زمينه مقابله با فساد و تعارض منافع در سازمان امور مالياتي و مشاوره در شناسايي و مديريت موقعيت‌هاي تعارض منافع يکي از معاونت‌هاي ستادي وزارت امور اقتصادي و دارايي </t>
  </si>
  <si>
    <t xml:space="preserve">پژوهشكده مطالعات توسعه سازمان جهاد دانشگاهي تهران</t>
  </si>
  <si>
    <t xml:space="preserve">24/202423</t>
  </si>
  <si>
    <t xml:space="preserve">01AB2E076A0002E</t>
  </si>
  <si>
    <r>
      <rPr>
        <sz val="11"/>
        <color rgb="FF000000"/>
        <rFont val="Noto Sans Devanagari"/>
        <family val="2"/>
      </rPr>
      <t xml:space="preserve">سرويس و نگهداري، تهيه و پشتيباني كامل قطعات مصرفي </t>
    </r>
    <r>
      <rPr>
        <sz val="11"/>
        <color rgb="FF000000"/>
        <rFont val="Calibri"/>
        <family val="2"/>
      </rPr>
      <t xml:space="preserve">(1216 </t>
    </r>
    <r>
      <rPr>
        <sz val="11"/>
        <color rgb="FF000000"/>
        <rFont val="Noto Sans Devanagari"/>
        <family val="2"/>
      </rPr>
      <t xml:space="preserve">دستگاه مختل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ماشينهاي اداري، شارژ  انواع كاتريج</t>
    </r>
  </si>
  <si>
    <t xml:space="preserve">فني و مهندسي تحليل پردازش پرشيا</t>
  </si>
  <si>
    <t xml:space="preserve">24/178643</t>
  </si>
  <si>
    <t xml:space="preserve">01AJ2E072300019</t>
  </si>
  <si>
    <t xml:space="preserve">ارائه مشاوره در امور مربوط به بازرسي و فناوري اطلاعات</t>
  </si>
  <si>
    <t xml:space="preserve">آقاي محمدرضا بهرامي</t>
  </si>
  <si>
    <t xml:space="preserve">24/202415</t>
  </si>
  <si>
    <t xml:space="preserve">01AA2E076A00035</t>
  </si>
  <si>
    <t xml:space="preserve">پروژه بررسي، اصلاح و بهسازي مدل شايستگي اختصاصي وزارتخانه و طراحي ابزار ارزيابي مناسب آن</t>
  </si>
  <si>
    <t xml:space="preserve">خدمات مشاوره فرهيختگان جوان</t>
  </si>
  <si>
    <t xml:space="preserve">24/202413</t>
  </si>
  <si>
    <t xml:space="preserve">01A32E076A00053</t>
  </si>
  <si>
    <t xml:space="preserve">مديريت استعداد در وزارت امور  اقتصادي و دارايي</t>
  </si>
  <si>
    <t xml:space="preserve">مركز نوسازي اداري و توسعه سرمايه انساني</t>
  </si>
  <si>
    <t xml:space="preserve">1402/05/31</t>
  </si>
  <si>
    <t xml:space="preserve">24/177713</t>
  </si>
  <si>
    <t xml:space="preserve">019K2E07230008A</t>
  </si>
  <si>
    <t xml:space="preserve">خدمات كارشناسي در يك يا چند مورد از زمينه هاي اداري، مالي، آموزشي و برنامه ريزي آموزشي و توسعه منابع انساني</t>
  </si>
  <si>
    <t xml:space="preserve">مسعود مرادي</t>
  </si>
  <si>
    <t xml:space="preserve">معاونت توسعه مديريت و منابع</t>
  </si>
  <si>
    <t xml:space="preserve">24/68244</t>
  </si>
  <si>
    <t xml:space="preserve">018S2E072300022</t>
  </si>
  <si>
    <t xml:space="preserve">ارائه مشاوره در امور مربوط به انجام وظايف دبيرخانه و ارائه خدمات مشاوره رسانه اي ر حوزه هاي مرتبط با وزارتخانه</t>
  </si>
  <si>
    <t xml:space="preserve">1401/04/12</t>
  </si>
  <si>
    <t xml:space="preserve">1402/04/11</t>
  </si>
  <si>
    <t xml:space="preserve">24/151024</t>
  </si>
  <si>
    <t xml:space="preserve">018A2E07230008D</t>
  </si>
  <si>
    <t xml:space="preserve">مشاوره طراحي حكمراني املاك دولت جمهوري اسلامي</t>
  </si>
  <si>
    <t xml:space="preserve">شركت مديريت سرمايه دايموند</t>
  </si>
  <si>
    <t xml:space="preserve">اداره کل مديريت اموال و دارايي هاي دولت</t>
  </si>
  <si>
    <t xml:space="preserve">1401/08/01</t>
  </si>
  <si>
    <t xml:space="preserve">1401/11/30</t>
  </si>
  <si>
    <t xml:space="preserve">24/132983</t>
  </si>
  <si>
    <t xml:space="preserve">01BA2E07230002D</t>
  </si>
  <si>
    <t xml:space="preserve">ارائه خدمات مشاوره در زمينه لانجام مطالعات و توليد گزارش هاي كارشناسي در حوزه سياست گذاري اقتصادي وزارت اقتصاد</t>
  </si>
  <si>
    <t xml:space="preserve">شركت پيشگامان مديريت توسعه و تدبير</t>
  </si>
  <si>
    <t xml:space="preserve">معاونت سياستگذاري اقتصادي</t>
  </si>
  <si>
    <t xml:space="preserve">1401/07/06</t>
  </si>
  <si>
    <t xml:space="preserve">1402/02/06</t>
  </si>
  <si>
    <t xml:space="preserve">24/119468</t>
  </si>
  <si>
    <t xml:space="preserve">01882E07230008E</t>
  </si>
  <si>
    <t xml:space="preserve">ارائه مشاوره در امور اجراي سند تحول دولت در وزارت مطبوع و مشورت در خصوص مديريت پروژه هاي مرتبط با برنامه راهبردي و عملياتي وزارت امور اقتصاد و دارايي</t>
  </si>
  <si>
    <t xml:space="preserve">محمد علي حسيني</t>
  </si>
  <si>
    <t xml:space="preserve">1401/06/16</t>
  </si>
  <si>
    <t xml:space="preserve">1402/06/15</t>
  </si>
  <si>
    <t xml:space="preserve">24/129411</t>
  </si>
  <si>
    <t xml:space="preserve">1872E072300045</t>
  </si>
  <si>
    <t xml:space="preserve">ارائه مشاوره در امور تدوين نقشه راه تحول نظام مالياتي و هوشمندسازي حكمراني اقتصاد</t>
  </si>
  <si>
    <t xml:space="preserve">24/130586</t>
  </si>
  <si>
    <t xml:space="preserve">01982E072200038</t>
  </si>
  <si>
    <t xml:space="preserve">1401/07/02</t>
  </si>
  <si>
    <t xml:space="preserve">24/121890</t>
  </si>
  <si>
    <t xml:space="preserve">01792E07230017F</t>
  </si>
  <si>
    <t xml:space="preserve">مشاوره راهبري طرح هاي توسعه اقتصادي دانش بنيان مبتني بر ظرفيت هاي وزارت امور اقتصادي و دارايي</t>
  </si>
  <si>
    <t xml:space="preserve">پژوهشكده مطالعات فناوري</t>
  </si>
  <si>
    <t xml:space="preserve">1401/06/20</t>
  </si>
  <si>
    <t xml:space="preserve">1402/06/19</t>
  </si>
  <si>
    <t xml:space="preserve">24/105316</t>
  </si>
  <si>
    <t xml:space="preserve">016S2E072300037</t>
  </si>
  <si>
    <t xml:space="preserve">تدوين، راهبري و نظارت برفرايند تشكيل و راه اندازي كارگروه هوشمند سازي و اقتصاد ديجيتال</t>
  </si>
  <si>
    <t xml:space="preserve">دانشگاه صنعتي شريف</t>
  </si>
  <si>
    <t xml:space="preserve">24/4441</t>
  </si>
  <si>
    <t xml:space="preserve">ارائه مشاوره به وزير محترم امور اقتصادي و دارايي در امور مربوط به تدوين نقشه راه تحول نظام مالياتي و هوشمند سازي حكمراني</t>
  </si>
  <si>
    <t xml:space="preserve">آقاي مهدي احمدي</t>
  </si>
  <si>
    <t xml:space="preserve">1401/01/16</t>
  </si>
  <si>
    <t xml:space="preserve">1401/07/15</t>
  </si>
  <si>
    <t xml:space="preserve">80/103093</t>
  </si>
  <si>
    <t xml:space="preserve">016E2E072300034</t>
  </si>
  <si>
    <r>
      <rPr>
        <sz val="11"/>
        <color rgb="FF000000"/>
        <rFont val="Noto Sans Devanagari"/>
        <family val="2"/>
      </rPr>
      <t xml:space="preserve">ارزيابي و آسيب شناسي شوراي رقابت و فصل نهم قانون اجرايي اصل </t>
    </r>
    <r>
      <rPr>
        <sz val="11"/>
        <color rgb="FF000000"/>
        <rFont val="Calibri"/>
        <family val="2"/>
      </rPr>
      <t xml:space="preserve">44</t>
    </r>
  </si>
  <si>
    <t xml:space="preserve">خانه انديشه ورزان</t>
  </si>
  <si>
    <t xml:space="preserve">1401/05/25</t>
  </si>
  <si>
    <t xml:space="preserve">1402/01/25</t>
  </si>
  <si>
    <t xml:space="preserve">80/103128</t>
  </si>
  <si>
    <t xml:space="preserve">016F2E07230006C</t>
  </si>
  <si>
    <t xml:space="preserve">تدوين الگوي پايش ثبات مالي با استفاده از رويكردهاي پويايي هاي سيستمي</t>
  </si>
  <si>
    <t xml:space="preserve">دانشگاه خوارزمي</t>
  </si>
  <si>
    <t xml:space="preserve">1402/04/31</t>
  </si>
  <si>
    <t xml:space="preserve">24/37650</t>
  </si>
  <si>
    <t xml:space="preserve">015N2E07230006C</t>
  </si>
  <si>
    <t xml:space="preserve">خدمات كارشناسي در يك يا چند مورد از زمينه هاي اداري،مالي آموزشي و پژوهشي و فني و بازرگاني</t>
  </si>
  <si>
    <t xml:space="preserve">شركت حاميان تدبير و توسعه</t>
  </si>
  <si>
    <t xml:space="preserve">1401/03/01</t>
  </si>
  <si>
    <t xml:space="preserve">1401/06/31</t>
  </si>
  <si>
    <t xml:space="preserve">24/16333</t>
  </si>
  <si>
    <t xml:space="preserve">014P2E072300012</t>
  </si>
  <si>
    <t xml:space="preserve">ارائه مشاوره به معاونت توسعه مديريت و منابع در  امور مربوط به خدمات كارشناسي در يك يا چند مورد از زمينه هاي اداري،مالي،آموزشي</t>
  </si>
  <si>
    <t xml:space="preserve">1401/02/01</t>
  </si>
  <si>
    <t xml:space="preserve">1402/01/31</t>
  </si>
  <si>
    <t xml:space="preserve">24/4439</t>
  </si>
  <si>
    <t xml:space="preserve">014K2E072300031</t>
  </si>
  <si>
    <t xml:space="preserve">24/37653</t>
  </si>
  <si>
    <t xml:space="preserve">014K2E072300042</t>
  </si>
  <si>
    <t xml:space="preserve">مديريت طرح، خدمات مديريتي</t>
  </si>
  <si>
    <t xml:space="preserve">موسسه فرهنگي و هنري رسانه سيماي ايرانيان</t>
  </si>
  <si>
    <t xml:space="preserve">24/6190</t>
  </si>
  <si>
    <t xml:space="preserve">0144E072300056</t>
  </si>
  <si>
    <t xml:space="preserve">تدوين، راهبري و نظارت بر پروژه هاي تحولي وزارت امور اقتصادي و دارايي با دانشگاه شريف</t>
  </si>
  <si>
    <t xml:space="preserve">1401/01/20</t>
  </si>
  <si>
    <t xml:space="preserve">1401/07/20</t>
  </si>
  <si>
    <t xml:space="preserve">24/51300</t>
  </si>
  <si>
    <t xml:space="preserve">013S2E07230001B</t>
  </si>
  <si>
    <r>
      <rPr>
        <sz val="11"/>
        <color rgb="FF000000"/>
        <rFont val="Noto Sans Devanagari"/>
        <family val="2"/>
      </rPr>
      <t xml:space="preserve">ارائه مشاوره در امور مربوط به 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برنامه ريزي در امور بازرسي تعيين محورهاي رسيدگي در چارچوب برنامه </t>
    </r>
  </si>
  <si>
    <t xml:space="preserve">آقاي شمس الدين قربان فر</t>
  </si>
  <si>
    <t xml:space="preserve">1401/03/25</t>
  </si>
  <si>
    <t xml:space="preserve">1402/03/24</t>
  </si>
  <si>
    <t xml:space="preserve">24/26669</t>
  </si>
  <si>
    <t xml:space="preserve">013P2E072300068</t>
  </si>
  <si>
    <t xml:space="preserve">مباحث اقتصاد كلان</t>
  </si>
  <si>
    <t xml:space="preserve">آقاي محمد صادقي</t>
  </si>
  <si>
    <t xml:space="preserve">1401/02/18</t>
  </si>
  <si>
    <t xml:space="preserve">1402/02/17</t>
  </si>
  <si>
    <t xml:space="preserve">24/230281</t>
  </si>
  <si>
    <t xml:space="preserve">013M2E07230001B</t>
  </si>
  <si>
    <t xml:space="preserve">مشاوره به وزير محترم امور اقتصادي و دارايي در حوزه هسته هاي انديشه ورزي، مشاوره اقتصادي</t>
  </si>
  <si>
    <t xml:space="preserve">آقاي وحيد شقاقي شهري</t>
  </si>
  <si>
    <t xml:space="preserve">1401/01/01</t>
  </si>
  <si>
    <t xml:space="preserve">24/227953</t>
  </si>
  <si>
    <t xml:space="preserve">011T2E074700043</t>
  </si>
  <si>
    <t xml:space="preserve"> انجام امور خدماتي نيروي حفاظت فيزيکي درب‌هاي ورودي به محوطه ساختمان مرکزي وزارت متبوع </t>
  </si>
  <si>
    <t xml:space="preserve">24/227927</t>
  </si>
  <si>
    <t xml:space="preserve">011N2E074700027</t>
  </si>
  <si>
    <r>
      <rPr>
        <sz val="11"/>
        <color rgb="FF000000"/>
        <rFont val="Noto Sans Devanagari"/>
        <family val="2"/>
      </rPr>
      <t xml:space="preserve">انجام امور خدمات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نظافت و تايپ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برابر قوانين و مقررات حاكم </t>
    </r>
  </si>
  <si>
    <t xml:space="preserve">شركت آتي ساز قر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Noto Sans Devanagari"/>
      <family val="2"/>
    </font>
    <font>
      <b val="true"/>
      <sz val="12"/>
      <color rgb="FF00808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42.56"/>
    <col collapsed="false" customWidth="true" hidden="false" outlineLevel="0" max="5" min="5" style="0" width="20.85"/>
    <col collapsed="false" customWidth="true" hidden="false" outlineLevel="0" max="6" min="6" style="0" width="20.13"/>
    <col collapsed="false" customWidth="true" hidden="false" outlineLevel="0" max="7" min="7" style="0" width="33.14"/>
    <col collapsed="false" customWidth="true" hidden="false" outlineLevel="0" max="9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0" t="n">
        <f aca="false">ROW()-2</f>
        <v>1</v>
      </c>
      <c r="B3" s="4" t="s">
        <v>10</v>
      </c>
      <c r="C3" s="4"/>
      <c r="D3" s="5" t="s">
        <v>11</v>
      </c>
      <c r="E3" s="6" t="n">
        <v>41961970900</v>
      </c>
      <c r="F3" s="5" t="s">
        <v>12</v>
      </c>
      <c r="G3" s="5" t="s">
        <v>13</v>
      </c>
      <c r="H3" s="4" t="s">
        <v>14</v>
      </c>
      <c r="I3" s="4" t="s">
        <v>15</v>
      </c>
    </row>
    <row r="4" customFormat="false" ht="15" hidden="false" customHeight="false" outlineLevel="0" collapsed="false">
      <c r="A4" s="0" t="n">
        <f aca="false">ROW()-2</f>
        <v>2</v>
      </c>
      <c r="B4" s="4" t="s">
        <v>16</v>
      </c>
      <c r="C4" s="4" t="s">
        <v>17</v>
      </c>
      <c r="D4" s="5" t="s">
        <v>18</v>
      </c>
      <c r="E4" s="6" t="n">
        <v>4350000000</v>
      </c>
      <c r="F4" s="5" t="s">
        <v>19</v>
      </c>
      <c r="G4" s="5" t="s">
        <v>20</v>
      </c>
      <c r="H4" s="4" t="s">
        <v>21</v>
      </c>
      <c r="I4" s="4" t="s">
        <v>22</v>
      </c>
    </row>
    <row r="5" customFormat="false" ht="15" hidden="false" customHeight="false" outlineLevel="0" collapsed="false">
      <c r="A5" s="0" t="n">
        <f aca="false">ROW()-2</f>
        <v>3</v>
      </c>
      <c r="B5" s="4" t="s">
        <v>23</v>
      </c>
      <c r="C5" s="4" t="s">
        <v>24</v>
      </c>
      <c r="D5" s="5" t="s">
        <v>25</v>
      </c>
      <c r="E5" s="6" t="n">
        <v>2400000000</v>
      </c>
      <c r="F5" s="5" t="s">
        <v>26</v>
      </c>
      <c r="G5" s="5" t="s">
        <v>20</v>
      </c>
      <c r="H5" s="4" t="s">
        <v>27</v>
      </c>
      <c r="I5" s="4" t="s">
        <v>28</v>
      </c>
    </row>
    <row r="6" customFormat="false" ht="15" hidden="false" customHeight="false" outlineLevel="0" collapsed="false">
      <c r="A6" s="0" t="n">
        <f aca="false">ROW()-2</f>
        <v>4</v>
      </c>
      <c r="B6" s="4" t="s">
        <v>29</v>
      </c>
      <c r="C6" s="4" t="s">
        <v>30</v>
      </c>
      <c r="D6" s="5" t="s">
        <v>31</v>
      </c>
      <c r="E6" s="6" t="n">
        <v>1800000000</v>
      </c>
      <c r="F6" s="5" t="s">
        <v>32</v>
      </c>
      <c r="G6" s="5" t="s">
        <v>33</v>
      </c>
      <c r="H6" s="4" t="s">
        <v>34</v>
      </c>
      <c r="I6" s="4" t="s">
        <v>35</v>
      </c>
    </row>
    <row r="7" customFormat="false" ht="15" hidden="false" customHeight="false" outlineLevel="0" collapsed="false">
      <c r="A7" s="0" t="n">
        <f aca="false">ROW()-2</f>
        <v>5</v>
      </c>
      <c r="B7" s="4" t="s">
        <v>36</v>
      </c>
      <c r="C7" s="4" t="s">
        <v>37</v>
      </c>
      <c r="D7" s="5" t="s">
        <v>38</v>
      </c>
      <c r="E7" s="6" t="n">
        <v>3700000000</v>
      </c>
      <c r="F7" s="5" t="s">
        <v>39</v>
      </c>
      <c r="G7" s="5" t="s">
        <v>40</v>
      </c>
      <c r="H7" s="4" t="s">
        <v>41</v>
      </c>
      <c r="I7" s="4" t="s">
        <v>42</v>
      </c>
    </row>
    <row r="8" customFormat="false" ht="15" hidden="false" customHeight="false" outlineLevel="0" collapsed="false">
      <c r="A8" s="0" t="n">
        <f aca="false">ROW()-2</f>
        <v>6</v>
      </c>
      <c r="B8" s="4" t="s">
        <v>43</v>
      </c>
      <c r="C8" s="4"/>
      <c r="D8" s="5" t="s">
        <v>44</v>
      </c>
      <c r="E8" s="6" t="n">
        <v>127000000000</v>
      </c>
      <c r="F8" s="5" t="s">
        <v>45</v>
      </c>
      <c r="G8" s="5" t="s">
        <v>46</v>
      </c>
      <c r="H8" s="4" t="s">
        <v>47</v>
      </c>
      <c r="I8" s="4" t="s">
        <v>48</v>
      </c>
    </row>
    <row r="9" customFormat="false" ht="15" hidden="false" customHeight="false" outlineLevel="0" collapsed="false">
      <c r="A9" s="0" t="n">
        <f aca="false">ROW()-2</f>
        <v>7</v>
      </c>
      <c r="B9" s="4" t="s">
        <v>49</v>
      </c>
      <c r="C9" s="4" t="s">
        <v>50</v>
      </c>
      <c r="D9" s="5" t="s">
        <v>51</v>
      </c>
      <c r="E9" s="6" t="n">
        <v>3500000000</v>
      </c>
      <c r="F9" s="5" t="s">
        <v>52</v>
      </c>
      <c r="G9" s="5" t="s">
        <v>53</v>
      </c>
      <c r="H9" s="4" t="s">
        <v>41</v>
      </c>
      <c r="I9" s="4" t="s">
        <v>42</v>
      </c>
    </row>
    <row r="10" customFormat="false" ht="15" hidden="false" customHeight="false" outlineLevel="0" collapsed="false">
      <c r="A10" s="0" t="n">
        <f aca="false">ROW()-2</f>
        <v>8</v>
      </c>
      <c r="B10" s="4" t="s">
        <v>54</v>
      </c>
      <c r="C10" s="4" t="s">
        <v>55</v>
      </c>
      <c r="D10" s="5" t="s">
        <v>56</v>
      </c>
      <c r="E10" s="6" t="n">
        <v>2400000000</v>
      </c>
      <c r="F10" s="5" t="s">
        <v>57</v>
      </c>
      <c r="G10" s="5" t="s">
        <v>58</v>
      </c>
      <c r="H10" s="4" t="s">
        <v>41</v>
      </c>
      <c r="I10" s="4" t="s">
        <v>42</v>
      </c>
    </row>
    <row r="11" customFormat="false" ht="15" hidden="false" customHeight="false" outlineLevel="0" collapsed="false">
      <c r="A11" s="0" t="n">
        <f aca="false">ROW()-2</f>
        <v>9</v>
      </c>
      <c r="B11" s="4" t="s">
        <v>59</v>
      </c>
      <c r="C11" s="4" t="s">
        <v>60</v>
      </c>
      <c r="D11" s="5" t="s">
        <v>61</v>
      </c>
      <c r="E11" s="6" t="n">
        <v>3500000000</v>
      </c>
      <c r="F11" s="5" t="s">
        <v>62</v>
      </c>
      <c r="G11" s="5" t="s">
        <v>40</v>
      </c>
      <c r="H11" s="4" t="s">
        <v>63</v>
      </c>
      <c r="I11" s="4" t="s">
        <v>64</v>
      </c>
    </row>
    <row r="12" customFormat="false" ht="15" hidden="false" customHeight="false" outlineLevel="0" collapsed="false">
      <c r="A12" s="0" t="n">
        <f aca="false">ROW()-2</f>
        <v>10</v>
      </c>
      <c r="B12" s="4" t="s">
        <v>65</v>
      </c>
      <c r="C12" s="4"/>
      <c r="D12" s="5" t="s">
        <v>66</v>
      </c>
      <c r="E12" s="6" t="n">
        <v>56250000000</v>
      </c>
      <c r="F12" s="5" t="s">
        <v>67</v>
      </c>
      <c r="G12" s="5" t="s">
        <v>68</v>
      </c>
      <c r="H12" s="4" t="s">
        <v>69</v>
      </c>
      <c r="I12" s="4" t="s">
        <v>48</v>
      </c>
    </row>
    <row r="13" customFormat="false" ht="15" hidden="false" customHeight="false" outlineLevel="0" collapsed="false">
      <c r="A13" s="0" t="n">
        <f aca="false">ROW()-2</f>
        <v>11</v>
      </c>
      <c r="B13" s="4" t="s">
        <v>70</v>
      </c>
      <c r="C13" s="4" t="s">
        <v>71</v>
      </c>
      <c r="D13" s="5" t="s">
        <v>72</v>
      </c>
      <c r="E13" s="6" t="n">
        <v>2300000000</v>
      </c>
      <c r="F13" s="5" t="s">
        <v>73</v>
      </c>
      <c r="G13" s="5" t="s">
        <v>74</v>
      </c>
      <c r="H13" s="4" t="s">
        <v>75</v>
      </c>
      <c r="I13" s="4" t="s">
        <v>76</v>
      </c>
    </row>
    <row r="14" customFormat="false" ht="15" hidden="false" customHeight="false" outlineLevel="0" collapsed="false">
      <c r="A14" s="0" t="n">
        <f aca="false">ROW()-2</f>
        <v>12</v>
      </c>
      <c r="B14" s="4" t="s">
        <v>77</v>
      </c>
      <c r="C14" s="4" t="s">
        <v>78</v>
      </c>
      <c r="D14" s="5" t="s">
        <v>79</v>
      </c>
      <c r="E14" s="6" t="n">
        <v>2400000000</v>
      </c>
      <c r="F14" s="5" t="s">
        <v>80</v>
      </c>
      <c r="G14" s="5" t="s">
        <v>53</v>
      </c>
      <c r="H14" s="4" t="s">
        <v>41</v>
      </c>
      <c r="I14" s="4" t="s">
        <v>42</v>
      </c>
    </row>
    <row r="15" customFormat="false" ht="15" hidden="false" customHeight="false" outlineLevel="0" collapsed="false">
      <c r="A15" s="0" t="n">
        <f aca="false">ROW()-2</f>
        <v>13</v>
      </c>
      <c r="B15" s="4" t="s">
        <v>81</v>
      </c>
      <c r="C15" s="4" t="s">
        <v>82</v>
      </c>
      <c r="D15" s="5" t="s">
        <v>83</v>
      </c>
      <c r="E15" s="6" t="n">
        <v>3700000000</v>
      </c>
      <c r="F15" s="5" t="s">
        <v>84</v>
      </c>
      <c r="G15" s="5" t="s">
        <v>40</v>
      </c>
      <c r="H15" s="4" t="s">
        <v>63</v>
      </c>
      <c r="I15" s="4" t="s">
        <v>64</v>
      </c>
    </row>
    <row r="16" customFormat="false" ht="15" hidden="false" customHeight="false" outlineLevel="0" collapsed="false">
      <c r="A16" s="0" t="n">
        <f aca="false">ROW()-2</f>
        <v>14</v>
      </c>
      <c r="B16" s="4" t="s">
        <v>85</v>
      </c>
      <c r="C16" s="4" t="s">
        <v>86</v>
      </c>
      <c r="D16" s="5" t="s">
        <v>87</v>
      </c>
      <c r="E16" s="6" t="n">
        <v>2400000000</v>
      </c>
      <c r="F16" s="5" t="s">
        <v>88</v>
      </c>
      <c r="G16" s="5" t="s">
        <v>40</v>
      </c>
      <c r="H16" s="4" t="s">
        <v>63</v>
      </c>
      <c r="I16" s="4" t="s">
        <v>64</v>
      </c>
    </row>
    <row r="17" customFormat="false" ht="15" hidden="false" customHeight="false" outlineLevel="0" collapsed="false">
      <c r="A17" s="0" t="n">
        <f aca="false">ROW()-2</f>
        <v>15</v>
      </c>
      <c r="B17" s="4" t="s">
        <v>89</v>
      </c>
      <c r="C17" s="4" t="s">
        <v>90</v>
      </c>
      <c r="D17" s="5" t="s">
        <v>91</v>
      </c>
      <c r="E17" s="6" t="n">
        <v>2400000000</v>
      </c>
      <c r="F17" s="5" t="s">
        <v>92</v>
      </c>
      <c r="G17" s="5" t="s">
        <v>53</v>
      </c>
      <c r="H17" s="4" t="s">
        <v>41</v>
      </c>
      <c r="I17" s="4" t="s">
        <v>42</v>
      </c>
    </row>
    <row r="18" customFormat="false" ht="15" hidden="false" customHeight="false" outlineLevel="0" collapsed="false">
      <c r="A18" s="0" t="n">
        <f aca="false">ROW()-2</f>
        <v>16</v>
      </c>
      <c r="B18" s="4" t="s">
        <v>93</v>
      </c>
      <c r="C18" s="4" t="s">
        <v>94</v>
      </c>
      <c r="D18" s="5" t="s">
        <v>95</v>
      </c>
      <c r="E18" s="6" t="n">
        <v>2400000000</v>
      </c>
      <c r="F18" s="5" t="s">
        <v>96</v>
      </c>
      <c r="G18" s="5" t="s">
        <v>97</v>
      </c>
      <c r="H18" s="4" t="s">
        <v>98</v>
      </c>
      <c r="I18" s="4" t="s">
        <v>99</v>
      </c>
    </row>
    <row r="19" customFormat="false" ht="15" hidden="false" customHeight="false" outlineLevel="0" collapsed="false">
      <c r="A19" s="0" t="n">
        <f aca="false">ROW()-2</f>
        <v>17</v>
      </c>
      <c r="B19" s="4" t="s">
        <v>100</v>
      </c>
      <c r="C19" s="4" t="s">
        <v>101</v>
      </c>
      <c r="D19" s="5" t="s">
        <v>102</v>
      </c>
      <c r="E19" s="6" t="n">
        <v>14500000000</v>
      </c>
      <c r="F19" s="5" t="s">
        <v>103</v>
      </c>
      <c r="G19" s="5" t="s">
        <v>104</v>
      </c>
      <c r="H19" s="4" t="s">
        <v>63</v>
      </c>
      <c r="I19" s="4" t="s">
        <v>64</v>
      </c>
    </row>
    <row r="20" customFormat="false" ht="15" hidden="false" customHeight="false" outlineLevel="0" collapsed="false">
      <c r="A20" s="0" t="n">
        <f aca="false">ROW()-2</f>
        <v>18</v>
      </c>
      <c r="B20" s="4" t="s">
        <v>105</v>
      </c>
      <c r="C20" s="4" t="s">
        <v>106</v>
      </c>
      <c r="D20" s="5" t="s">
        <v>107</v>
      </c>
      <c r="E20" s="6" t="n">
        <v>2400000000</v>
      </c>
      <c r="F20" s="5" t="s">
        <v>108</v>
      </c>
      <c r="G20" s="5" t="s">
        <v>13</v>
      </c>
      <c r="H20" s="4" t="s">
        <v>109</v>
      </c>
      <c r="I20" s="4" t="s">
        <v>110</v>
      </c>
    </row>
    <row r="21" customFormat="false" ht="15" hidden="false" customHeight="false" outlineLevel="0" collapsed="false">
      <c r="A21" s="0" t="n">
        <f aca="false">ROW()-2</f>
        <v>19</v>
      </c>
      <c r="B21" s="4" t="s">
        <v>111</v>
      </c>
      <c r="C21" s="4" t="s">
        <v>112</v>
      </c>
      <c r="D21" s="5" t="s">
        <v>113</v>
      </c>
      <c r="E21" s="6" t="n">
        <v>1800000000</v>
      </c>
      <c r="F21" s="5" t="s">
        <v>114</v>
      </c>
      <c r="G21" s="5" t="s">
        <v>115</v>
      </c>
      <c r="H21" s="4" t="s">
        <v>116</v>
      </c>
      <c r="I21" s="4" t="s">
        <v>117</v>
      </c>
    </row>
    <row r="22" customFormat="false" ht="15" hidden="false" customHeight="false" outlineLevel="0" collapsed="false">
      <c r="A22" s="0" t="n">
        <f aca="false">ROW()-2</f>
        <v>20</v>
      </c>
      <c r="B22" s="4" t="s">
        <v>118</v>
      </c>
      <c r="C22" s="4" t="s">
        <v>119</v>
      </c>
      <c r="D22" s="5" t="s">
        <v>120</v>
      </c>
      <c r="E22" s="6" t="n">
        <v>1440000000</v>
      </c>
      <c r="F22" s="5" t="s">
        <v>121</v>
      </c>
      <c r="G22" s="5" t="s">
        <v>122</v>
      </c>
      <c r="H22" s="4" t="s">
        <v>109</v>
      </c>
      <c r="I22" s="4" t="s">
        <v>110</v>
      </c>
    </row>
    <row r="23" customFormat="false" ht="15" hidden="false" customHeight="false" outlineLevel="0" collapsed="false">
      <c r="A23" s="0" t="n">
        <f aca="false">ROW()-2</f>
        <v>21</v>
      </c>
      <c r="B23" s="4" t="s">
        <v>123</v>
      </c>
      <c r="C23" s="4" t="s">
        <v>124</v>
      </c>
      <c r="D23" s="5" t="s">
        <v>125</v>
      </c>
      <c r="E23" s="6" t="n">
        <v>2880000000</v>
      </c>
      <c r="F23" s="5" t="s">
        <v>126</v>
      </c>
      <c r="G23" s="5" t="s">
        <v>46</v>
      </c>
      <c r="H23" s="4" t="s">
        <v>116</v>
      </c>
      <c r="I23" s="4" t="s">
        <v>35</v>
      </c>
    </row>
    <row r="24" customFormat="false" ht="15" hidden="false" customHeight="false" outlineLevel="0" collapsed="false">
      <c r="A24" s="0" t="n">
        <f aca="false">ROW()-2</f>
        <v>22</v>
      </c>
      <c r="B24" s="4" t="s">
        <v>127</v>
      </c>
      <c r="C24" s="4" t="s">
        <v>128</v>
      </c>
      <c r="D24" s="5" t="s">
        <v>129</v>
      </c>
      <c r="E24" s="6" t="n">
        <v>2448000000</v>
      </c>
      <c r="F24" s="5" t="s">
        <v>130</v>
      </c>
      <c r="G24" s="5" t="s">
        <v>13</v>
      </c>
      <c r="H24" s="4" t="s">
        <v>116</v>
      </c>
      <c r="I24" s="4" t="s">
        <v>35</v>
      </c>
    </row>
    <row r="25" customFormat="false" ht="15" hidden="false" customHeight="false" outlineLevel="0" collapsed="false">
      <c r="A25" s="0" t="n">
        <f aca="false">ROW()-2</f>
        <v>23</v>
      </c>
      <c r="B25" s="4" t="s">
        <v>131</v>
      </c>
      <c r="C25" s="4" t="s">
        <v>132</v>
      </c>
      <c r="D25" s="5" t="s">
        <v>133</v>
      </c>
      <c r="E25" s="6" t="n">
        <v>1080000000</v>
      </c>
      <c r="F25" s="5" t="s">
        <v>134</v>
      </c>
      <c r="G25" s="5" t="s">
        <v>135</v>
      </c>
      <c r="H25" s="4" t="s">
        <v>136</v>
      </c>
      <c r="I25" s="4" t="s">
        <v>137</v>
      </c>
    </row>
    <row r="26" customFormat="false" ht="15" hidden="false" customHeight="false" outlineLevel="0" collapsed="false">
      <c r="A26" s="0" t="n">
        <f aca="false">ROW()-2</f>
        <v>24</v>
      </c>
      <c r="B26" s="4" t="s">
        <v>138</v>
      </c>
      <c r="C26" s="4" t="s">
        <v>139</v>
      </c>
      <c r="D26" s="5" t="s">
        <v>140</v>
      </c>
      <c r="E26" s="6" t="n">
        <v>1440000000</v>
      </c>
      <c r="F26" s="5" t="s">
        <v>141</v>
      </c>
      <c r="G26" s="5" t="s">
        <v>142</v>
      </c>
      <c r="H26" s="4" t="s">
        <v>143</v>
      </c>
      <c r="I26" s="4" t="s">
        <v>144</v>
      </c>
    </row>
    <row r="27" customFormat="false" ht="15" hidden="false" customHeight="false" outlineLevel="0" collapsed="false">
      <c r="A27" s="0" t="n">
        <f aca="false">ROW()-2</f>
        <v>25</v>
      </c>
      <c r="B27" s="4" t="s">
        <v>145</v>
      </c>
      <c r="C27" s="4" t="s">
        <v>146</v>
      </c>
      <c r="D27" s="5" t="s">
        <v>147</v>
      </c>
      <c r="E27" s="6" t="n">
        <v>1975000000</v>
      </c>
      <c r="F27" s="5" t="s">
        <v>148</v>
      </c>
      <c r="G27" s="5" t="s">
        <v>149</v>
      </c>
      <c r="H27" s="4" t="s">
        <v>150</v>
      </c>
      <c r="I27" s="4" t="s">
        <v>151</v>
      </c>
    </row>
    <row r="28" customFormat="false" ht="15" hidden="false" customHeight="false" outlineLevel="0" collapsed="false">
      <c r="A28" s="0" t="n">
        <f aca="false">ROW()-2</f>
        <v>26</v>
      </c>
      <c r="B28" s="4" t="s">
        <v>152</v>
      </c>
      <c r="C28" s="4" t="s">
        <v>153</v>
      </c>
      <c r="D28" s="5" t="s">
        <v>154</v>
      </c>
      <c r="E28" s="6" t="n">
        <v>78345348480</v>
      </c>
      <c r="F28" s="5" t="s">
        <v>155</v>
      </c>
      <c r="G28" s="5" t="s">
        <v>156</v>
      </c>
      <c r="H28" s="4" t="s">
        <v>157</v>
      </c>
      <c r="I28" s="4" t="s">
        <v>35</v>
      </c>
    </row>
    <row r="29" customFormat="false" ht="15" hidden="false" customHeight="false" outlineLevel="0" collapsed="false">
      <c r="A29" s="0" t="n">
        <f aca="false">ROW()-2</f>
        <v>27</v>
      </c>
      <c r="B29" s="4" t="s">
        <v>158</v>
      </c>
      <c r="C29" s="4" t="s">
        <v>159</v>
      </c>
      <c r="D29" s="5" t="s">
        <v>160</v>
      </c>
      <c r="E29" s="6" t="n">
        <v>115564409340</v>
      </c>
      <c r="F29" s="5" t="s">
        <v>161</v>
      </c>
      <c r="G29" s="5" t="s">
        <v>142</v>
      </c>
      <c r="H29" s="4" t="s">
        <v>116</v>
      </c>
      <c r="I29" s="4" t="s">
        <v>35</v>
      </c>
    </row>
    <row r="30" customFormat="false" ht="15" hidden="false" customHeight="false" outlineLevel="0" collapsed="false">
      <c r="A30" s="0" t="n">
        <f aca="false">ROW()-2</f>
        <v>28</v>
      </c>
      <c r="B30" s="4" t="s">
        <v>162</v>
      </c>
      <c r="C30" s="4" t="s">
        <v>163</v>
      </c>
      <c r="D30" s="5" t="s">
        <v>164</v>
      </c>
      <c r="E30" s="6" t="n">
        <v>4720000000</v>
      </c>
      <c r="F30" s="5" t="s">
        <v>165</v>
      </c>
      <c r="G30" s="5" t="s">
        <v>166</v>
      </c>
      <c r="H30" s="4" t="s">
        <v>167</v>
      </c>
      <c r="I30" s="4" t="s">
        <v>117</v>
      </c>
    </row>
    <row r="31" customFormat="false" ht="15" hidden="false" customHeight="false" outlineLevel="0" collapsed="false">
      <c r="A31" s="0" t="n">
        <f aca="false">ROW()-2</f>
        <v>29</v>
      </c>
      <c r="B31" s="4" t="s">
        <v>168</v>
      </c>
      <c r="C31" s="4" t="s">
        <v>169</v>
      </c>
      <c r="D31" s="5" t="s">
        <v>170</v>
      </c>
      <c r="E31" s="6" t="n">
        <v>1200000000</v>
      </c>
      <c r="F31" s="5" t="s">
        <v>171</v>
      </c>
      <c r="G31" s="5" t="s">
        <v>135</v>
      </c>
      <c r="H31" s="4" t="s">
        <v>172</v>
      </c>
      <c r="I31" s="4" t="s">
        <v>173</v>
      </c>
    </row>
    <row r="32" customFormat="false" ht="15" hidden="false" customHeight="false" outlineLevel="0" collapsed="false">
      <c r="A32" s="0" t="n">
        <f aca="false">ROW()-2</f>
        <v>30</v>
      </c>
      <c r="B32" s="4" t="s">
        <v>174</v>
      </c>
      <c r="C32" s="4" t="s">
        <v>175</v>
      </c>
      <c r="D32" s="5" t="s">
        <v>176</v>
      </c>
      <c r="E32" s="6" t="n">
        <v>5000000000</v>
      </c>
      <c r="F32" s="5" t="s">
        <v>177</v>
      </c>
      <c r="G32" s="5" t="s">
        <v>149</v>
      </c>
      <c r="H32" s="4" t="s">
        <v>178</v>
      </c>
      <c r="I32" s="4" t="s">
        <v>179</v>
      </c>
    </row>
    <row r="33" customFormat="false" ht="15" hidden="false" customHeight="false" outlineLevel="0" collapsed="false">
      <c r="A33" s="0" t="n">
        <f aca="false">ROW()-2</f>
        <v>31</v>
      </c>
      <c r="B33" s="4" t="s">
        <v>180</v>
      </c>
      <c r="C33" s="4" t="s">
        <v>181</v>
      </c>
      <c r="D33" s="5" t="s">
        <v>182</v>
      </c>
      <c r="E33" s="6" t="n">
        <v>194171800000</v>
      </c>
      <c r="F33" s="5" t="s">
        <v>183</v>
      </c>
      <c r="G33" s="5" t="s">
        <v>142</v>
      </c>
      <c r="H33" s="4" t="s">
        <v>178</v>
      </c>
      <c r="I33" s="4" t="s">
        <v>184</v>
      </c>
    </row>
    <row r="34" customFormat="false" ht="15" hidden="false" customHeight="false" outlineLevel="0" collapsed="false">
      <c r="A34" s="0" t="n">
        <f aca="false">ROW()-2</f>
        <v>32</v>
      </c>
      <c r="B34" s="4" t="s">
        <v>185</v>
      </c>
      <c r="C34" s="4" t="s">
        <v>186</v>
      </c>
      <c r="D34" s="5" t="s">
        <v>187</v>
      </c>
      <c r="E34" s="6" t="n">
        <v>7084000000</v>
      </c>
      <c r="F34" s="5" t="s">
        <v>177</v>
      </c>
      <c r="G34" s="5" t="s">
        <v>149</v>
      </c>
      <c r="H34" s="4" t="s">
        <v>178</v>
      </c>
      <c r="I34" s="4" t="s">
        <v>188</v>
      </c>
    </row>
    <row r="35" customFormat="false" ht="15" hidden="false" customHeight="false" outlineLevel="0" collapsed="false">
      <c r="A35" s="0" t="n">
        <f aca="false">ROW()-2</f>
        <v>33</v>
      </c>
      <c r="B35" s="4" t="s">
        <v>189</v>
      </c>
      <c r="C35" s="4" t="s">
        <v>190</v>
      </c>
      <c r="D35" s="5" t="s">
        <v>191</v>
      </c>
      <c r="E35" s="6" t="n">
        <v>10000000000</v>
      </c>
      <c r="F35" s="5" t="s">
        <v>192</v>
      </c>
      <c r="G35" s="5" t="s">
        <v>149</v>
      </c>
      <c r="H35" s="4" t="s">
        <v>178</v>
      </c>
      <c r="I35" s="4" t="s">
        <v>184</v>
      </c>
    </row>
    <row r="36" customFormat="false" ht="15" hidden="false" customHeight="false" outlineLevel="0" collapsed="false">
      <c r="A36" s="0" t="n">
        <f aca="false">ROW()-2</f>
        <v>34</v>
      </c>
      <c r="B36" s="4" t="s">
        <v>193</v>
      </c>
      <c r="C36" s="4" t="s">
        <v>194</v>
      </c>
      <c r="D36" s="5" t="s">
        <v>195</v>
      </c>
      <c r="E36" s="6" t="n">
        <v>11875000000</v>
      </c>
      <c r="F36" s="5" t="s">
        <v>196</v>
      </c>
      <c r="G36" s="5" t="s">
        <v>13</v>
      </c>
      <c r="H36" s="4" t="s">
        <v>167</v>
      </c>
      <c r="I36" s="4" t="s">
        <v>197</v>
      </c>
    </row>
    <row r="37" customFormat="false" ht="15" hidden="false" customHeight="false" outlineLevel="0" collapsed="false">
      <c r="A37" s="0" t="n">
        <f aca="false">ROW()-2</f>
        <v>35</v>
      </c>
      <c r="B37" s="4" t="s">
        <v>198</v>
      </c>
      <c r="C37" s="4" t="s">
        <v>199</v>
      </c>
      <c r="D37" s="5" t="s">
        <v>200</v>
      </c>
      <c r="E37" s="6" t="n">
        <v>9860000000</v>
      </c>
      <c r="F37" s="5" t="s">
        <v>201</v>
      </c>
      <c r="G37" s="5" t="s">
        <v>104</v>
      </c>
      <c r="H37" s="4" t="s">
        <v>202</v>
      </c>
      <c r="I37" s="4" t="s">
        <v>203</v>
      </c>
    </row>
    <row r="38" customFormat="false" ht="15" hidden="false" customHeight="false" outlineLevel="0" collapsed="false">
      <c r="A38" s="0" t="n">
        <f aca="false">ROW()-2</f>
        <v>36</v>
      </c>
      <c r="B38" s="4" t="s">
        <v>204</v>
      </c>
      <c r="C38" s="4" t="s">
        <v>205</v>
      </c>
      <c r="D38" s="5" t="s">
        <v>206</v>
      </c>
      <c r="E38" s="6" t="n">
        <v>1076976000</v>
      </c>
      <c r="F38" s="5" t="s">
        <v>207</v>
      </c>
      <c r="G38" s="5" t="s">
        <v>208</v>
      </c>
      <c r="H38" s="4" t="s">
        <v>178</v>
      </c>
      <c r="I38" s="4" t="s">
        <v>184</v>
      </c>
    </row>
    <row r="39" customFormat="false" ht="15" hidden="false" customHeight="false" outlineLevel="0" collapsed="false">
      <c r="A39" s="0" t="n">
        <f aca="false">ROW()-2</f>
        <v>37</v>
      </c>
      <c r="B39" s="4" t="s">
        <v>209</v>
      </c>
      <c r="C39" s="4" t="s">
        <v>210</v>
      </c>
      <c r="D39" s="5" t="s">
        <v>211</v>
      </c>
      <c r="E39" s="6" t="n">
        <v>1080000000</v>
      </c>
      <c r="F39" s="5" t="s">
        <v>212</v>
      </c>
      <c r="G39" s="5" t="s">
        <v>213</v>
      </c>
      <c r="H39" s="4" t="s">
        <v>214</v>
      </c>
      <c r="I39" s="4" t="s">
        <v>215</v>
      </c>
    </row>
    <row r="40" customFormat="false" ht="15" hidden="false" customHeight="false" outlineLevel="0" collapsed="false">
      <c r="A40" s="0" t="n">
        <f aca="false">ROW()-2</f>
        <v>38</v>
      </c>
      <c r="B40" s="4" t="s">
        <v>216</v>
      </c>
      <c r="C40" s="4" t="s">
        <v>217</v>
      </c>
      <c r="D40" s="5" t="s">
        <v>218</v>
      </c>
      <c r="E40" s="6" t="n">
        <v>1440000000</v>
      </c>
      <c r="F40" s="5" t="s">
        <v>219</v>
      </c>
      <c r="G40" s="5" t="s">
        <v>213</v>
      </c>
      <c r="H40" s="4" t="s">
        <v>178</v>
      </c>
      <c r="I40" s="4" t="s">
        <v>184</v>
      </c>
    </row>
    <row r="41" customFormat="false" ht="15" hidden="false" customHeight="false" outlineLevel="0" collapsed="false">
      <c r="A41" s="0" t="n">
        <f aca="false">ROW()-2</f>
        <v>39</v>
      </c>
      <c r="B41" s="4" t="s">
        <v>220</v>
      </c>
      <c r="C41" s="4" t="s">
        <v>221</v>
      </c>
      <c r="D41" s="5" t="s">
        <v>222</v>
      </c>
      <c r="E41" s="6" t="n">
        <v>1200000000</v>
      </c>
      <c r="F41" s="5" t="s">
        <v>57</v>
      </c>
      <c r="G41" s="5" t="s">
        <v>223</v>
      </c>
      <c r="H41" s="4" t="s">
        <v>224</v>
      </c>
      <c r="I41" s="4" t="s">
        <v>21</v>
      </c>
    </row>
    <row r="42" customFormat="false" ht="15" hidden="false" customHeight="false" outlineLevel="0" collapsed="false">
      <c r="A42" s="0" t="n">
        <f aca="false">ROW()-2</f>
        <v>40</v>
      </c>
      <c r="B42" s="4" t="s">
        <v>225</v>
      </c>
      <c r="C42" s="4" t="s">
        <v>226</v>
      </c>
      <c r="D42" s="5" t="s">
        <v>227</v>
      </c>
      <c r="E42" s="6" t="n">
        <v>1200000000</v>
      </c>
      <c r="F42" s="5" t="s">
        <v>52</v>
      </c>
      <c r="G42" s="5" t="s">
        <v>223</v>
      </c>
      <c r="H42" s="4" t="s">
        <v>224</v>
      </c>
      <c r="I42" s="4" t="s">
        <v>21</v>
      </c>
    </row>
    <row r="43" customFormat="false" ht="15" hidden="false" customHeight="false" outlineLevel="0" collapsed="false">
      <c r="A43" s="0" t="n">
        <f aca="false">ROW()-2</f>
        <v>41</v>
      </c>
      <c r="B43" s="4" t="s">
        <v>228</v>
      </c>
      <c r="C43" s="4" t="s">
        <v>229</v>
      </c>
      <c r="D43" s="5" t="s">
        <v>230</v>
      </c>
      <c r="E43" s="6" t="n">
        <v>1200000000</v>
      </c>
      <c r="F43" s="5" t="s">
        <v>80</v>
      </c>
      <c r="G43" s="5" t="s">
        <v>223</v>
      </c>
      <c r="H43" s="4" t="s">
        <v>224</v>
      </c>
      <c r="I43" s="4" t="s">
        <v>21</v>
      </c>
    </row>
    <row r="44" customFormat="false" ht="15" hidden="false" customHeight="false" outlineLevel="0" collapsed="false">
      <c r="A44" s="0" t="n">
        <f aca="false">ROW()-2</f>
        <v>42</v>
      </c>
      <c r="B44" s="4" t="s">
        <v>231</v>
      </c>
      <c r="C44" s="4" t="s">
        <v>232</v>
      </c>
      <c r="D44" s="5" t="s">
        <v>38</v>
      </c>
      <c r="E44" s="6" t="n">
        <v>1200000000</v>
      </c>
      <c r="F44" s="5" t="s">
        <v>39</v>
      </c>
      <c r="G44" s="5" t="s">
        <v>223</v>
      </c>
      <c r="H44" s="4" t="s">
        <v>224</v>
      </c>
      <c r="I44" s="4" t="s">
        <v>21</v>
      </c>
    </row>
    <row r="45" customFormat="false" ht="15" hidden="false" customHeight="false" outlineLevel="0" collapsed="false">
      <c r="A45" s="0" t="n">
        <f aca="false">ROW()-2</f>
        <v>43</v>
      </c>
      <c r="B45" s="4" t="s">
        <v>233</v>
      </c>
      <c r="C45" s="4" t="s">
        <v>234</v>
      </c>
      <c r="D45" s="5" t="s">
        <v>91</v>
      </c>
      <c r="E45" s="6" t="n">
        <v>1200000000</v>
      </c>
      <c r="F45" s="5" t="s">
        <v>92</v>
      </c>
      <c r="G45" s="5" t="s">
        <v>223</v>
      </c>
      <c r="H45" s="4" t="s">
        <v>224</v>
      </c>
      <c r="I45" s="4" t="s">
        <v>21</v>
      </c>
    </row>
    <row r="46" customFormat="false" ht="15" hidden="false" customHeight="false" outlineLevel="0" collapsed="false">
      <c r="A46" s="0" t="n">
        <f aca="false">ROW()-2</f>
        <v>44</v>
      </c>
      <c r="B46" s="4" t="s">
        <v>235</v>
      </c>
      <c r="C46" s="4" t="s">
        <v>236</v>
      </c>
      <c r="D46" s="5" t="s">
        <v>237</v>
      </c>
      <c r="E46" s="6" t="n">
        <v>1400000000</v>
      </c>
      <c r="F46" s="5" t="s">
        <v>126</v>
      </c>
      <c r="G46" s="5" t="s">
        <v>13</v>
      </c>
      <c r="H46" s="4" t="s">
        <v>238</v>
      </c>
      <c r="I46" s="4" t="s">
        <v>239</v>
      </c>
    </row>
    <row r="47" customFormat="false" ht="15" hidden="false" customHeight="false" outlineLevel="0" collapsed="false">
      <c r="A47" s="0" t="n">
        <f aca="false">ROW()-2</f>
        <v>45</v>
      </c>
      <c r="B47" s="4" t="s">
        <v>240</v>
      </c>
      <c r="C47" s="4" t="s">
        <v>241</v>
      </c>
      <c r="D47" s="5" t="s">
        <v>242</v>
      </c>
      <c r="E47" s="6" t="n">
        <v>10000000000</v>
      </c>
      <c r="F47" s="5" t="s">
        <v>243</v>
      </c>
      <c r="G47" s="5" t="s">
        <v>149</v>
      </c>
      <c r="H47" s="4" t="s">
        <v>244</v>
      </c>
      <c r="I47" s="4" t="s">
        <v>245</v>
      </c>
    </row>
    <row r="48" customFormat="false" ht="15" hidden="false" customHeight="false" outlineLevel="0" collapsed="false">
      <c r="A48" s="0" t="n">
        <f aca="false">ROW()-2</f>
        <v>46</v>
      </c>
      <c r="B48" s="4" t="s">
        <v>246</v>
      </c>
      <c r="C48" s="4" t="s">
        <v>247</v>
      </c>
      <c r="D48" s="5" t="s">
        <v>248</v>
      </c>
      <c r="E48" s="6" t="n">
        <v>4500000000</v>
      </c>
      <c r="F48" s="5" t="s">
        <v>12</v>
      </c>
      <c r="G48" s="5" t="s">
        <v>149</v>
      </c>
      <c r="H48" s="4" t="s">
        <v>244</v>
      </c>
      <c r="I48" s="4" t="s">
        <v>249</v>
      </c>
    </row>
    <row r="49" customFormat="false" ht="15" hidden="false" customHeight="false" outlineLevel="0" collapsed="false">
      <c r="A49" s="0" t="n">
        <f aca="false">ROW()-2</f>
        <v>47</v>
      </c>
      <c r="B49" s="4" t="s">
        <v>250</v>
      </c>
      <c r="C49" s="4" t="s">
        <v>251</v>
      </c>
      <c r="D49" s="5" t="s">
        <v>252</v>
      </c>
      <c r="E49" s="6" t="n">
        <v>5000000000</v>
      </c>
      <c r="F49" s="5" t="s">
        <v>12</v>
      </c>
      <c r="G49" s="5" t="s">
        <v>149</v>
      </c>
      <c r="H49" s="4" t="s">
        <v>244</v>
      </c>
      <c r="I49" s="4" t="s">
        <v>253</v>
      </c>
    </row>
    <row r="50" customFormat="false" ht="15" hidden="false" customHeight="false" outlineLevel="0" collapsed="false">
      <c r="A50" s="0" t="n">
        <f aca="false">ROW()-2</f>
        <v>48</v>
      </c>
      <c r="B50" s="4" t="s">
        <v>254</v>
      </c>
      <c r="C50" s="4" t="s">
        <v>255</v>
      </c>
      <c r="D50" s="5" t="s">
        <v>256</v>
      </c>
      <c r="E50" s="6" t="n">
        <v>9120000000</v>
      </c>
      <c r="F50" s="5" t="s">
        <v>12</v>
      </c>
      <c r="G50" s="5" t="s">
        <v>149</v>
      </c>
      <c r="H50" s="4" t="s">
        <v>244</v>
      </c>
      <c r="I50" s="4" t="s">
        <v>245</v>
      </c>
    </row>
    <row r="51" customFormat="false" ht="15" hidden="false" customHeight="false" outlineLevel="0" collapsed="false">
      <c r="A51" s="0" t="n">
        <f aca="false">ROW()-2</f>
        <v>49</v>
      </c>
      <c r="B51" s="4" t="s">
        <v>257</v>
      </c>
      <c r="C51" s="4" t="s">
        <v>258</v>
      </c>
      <c r="D51" s="5" t="s">
        <v>259</v>
      </c>
      <c r="E51" s="6" t="n">
        <v>56500000000</v>
      </c>
      <c r="F51" s="5" t="s">
        <v>45</v>
      </c>
      <c r="G51" s="5" t="s">
        <v>13</v>
      </c>
      <c r="H51" s="4" t="s">
        <v>260</v>
      </c>
      <c r="I51" s="4" t="s">
        <v>197</v>
      </c>
    </row>
    <row r="52" customFormat="false" ht="15" hidden="false" customHeight="false" outlineLevel="0" collapsed="false">
      <c r="A52" s="0" t="n">
        <f aca="false">ROW()-2</f>
        <v>50</v>
      </c>
      <c r="B52" s="4" t="s">
        <v>261</v>
      </c>
      <c r="C52" s="4" t="s">
        <v>262</v>
      </c>
      <c r="D52" s="5" t="s">
        <v>263</v>
      </c>
      <c r="E52" s="6" t="n">
        <v>1200000000</v>
      </c>
      <c r="F52" s="5" t="s">
        <v>264</v>
      </c>
      <c r="G52" s="5" t="s">
        <v>135</v>
      </c>
      <c r="H52" s="4" t="s">
        <v>265</v>
      </c>
      <c r="I52" s="4" t="s">
        <v>188</v>
      </c>
    </row>
    <row r="53" customFormat="false" ht="15" hidden="false" customHeight="false" outlineLevel="0" collapsed="false">
      <c r="A53" s="0" t="n">
        <f aca="false">ROW()-2</f>
        <v>51</v>
      </c>
      <c r="B53" s="4" t="s">
        <v>266</v>
      </c>
      <c r="C53" s="4" t="s">
        <v>267</v>
      </c>
      <c r="D53" s="5" t="s">
        <v>268</v>
      </c>
      <c r="E53" s="6" t="n">
        <v>1080000000</v>
      </c>
      <c r="F53" s="5" t="s">
        <v>269</v>
      </c>
      <c r="G53" s="5" t="s">
        <v>270</v>
      </c>
      <c r="H53" s="4" t="s">
        <v>271</v>
      </c>
      <c r="I53" s="4" t="s">
        <v>272</v>
      </c>
    </row>
    <row r="54" customFormat="false" ht="15" hidden="false" customHeight="false" outlineLevel="0" collapsed="false">
      <c r="A54" s="0" t="n">
        <f aca="false">ROW()-2</f>
        <v>52</v>
      </c>
      <c r="B54" s="4" t="s">
        <v>273</v>
      </c>
      <c r="C54" s="4" t="s">
        <v>274</v>
      </c>
      <c r="D54" s="5" t="s">
        <v>275</v>
      </c>
      <c r="E54" s="6" t="n">
        <v>2040000000</v>
      </c>
      <c r="F54" s="5" t="s">
        <v>276</v>
      </c>
      <c r="G54" s="5" t="s">
        <v>13</v>
      </c>
      <c r="H54" s="4" t="s">
        <v>265</v>
      </c>
      <c r="I54" s="4" t="s">
        <v>188</v>
      </c>
    </row>
    <row r="55" customFormat="false" ht="15" hidden="false" customHeight="false" outlineLevel="0" collapsed="false">
      <c r="A55" s="0" t="n">
        <f aca="false">ROW()-2</f>
        <v>53</v>
      </c>
      <c r="B55" s="4" t="s">
        <v>277</v>
      </c>
      <c r="C55" s="4" t="s">
        <v>278</v>
      </c>
      <c r="D55" s="5" t="s">
        <v>279</v>
      </c>
      <c r="E55" s="6" t="n">
        <v>1400000000</v>
      </c>
      <c r="F55" s="5" t="s">
        <v>280</v>
      </c>
      <c r="G55" s="5" t="s">
        <v>46</v>
      </c>
      <c r="H55" s="4" t="s">
        <v>238</v>
      </c>
      <c r="I55" s="4" t="s">
        <v>239</v>
      </c>
    </row>
    <row r="56" customFormat="false" ht="15" hidden="false" customHeight="false" outlineLevel="0" collapsed="false">
      <c r="A56" s="0" t="n">
        <f aca="false">ROW()-2</f>
        <v>54</v>
      </c>
      <c r="B56" s="4" t="s">
        <v>281</v>
      </c>
      <c r="C56" s="4" t="s">
        <v>282</v>
      </c>
      <c r="D56" s="5" t="s">
        <v>283</v>
      </c>
      <c r="E56" s="6" t="n">
        <v>3100000000</v>
      </c>
      <c r="F56" s="5" t="s">
        <v>284</v>
      </c>
      <c r="G56" s="5" t="s">
        <v>135</v>
      </c>
      <c r="H56" s="4" t="s">
        <v>238</v>
      </c>
      <c r="I56" s="4" t="s">
        <v>239</v>
      </c>
    </row>
    <row r="57" customFormat="false" ht="15" hidden="false" customHeight="false" outlineLevel="0" collapsed="false">
      <c r="A57" s="0" t="n">
        <f aca="false">ROW()-2</f>
        <v>55</v>
      </c>
      <c r="B57" s="4" t="s">
        <v>285</v>
      </c>
      <c r="C57" s="4" t="s">
        <v>286</v>
      </c>
      <c r="D57" s="5" t="s">
        <v>287</v>
      </c>
      <c r="E57" s="6" t="n">
        <v>2736000000</v>
      </c>
      <c r="F57" s="5" t="s">
        <v>288</v>
      </c>
      <c r="G57" s="5" t="s">
        <v>142</v>
      </c>
      <c r="H57" s="4" t="s">
        <v>244</v>
      </c>
      <c r="I57" s="4" t="s">
        <v>245</v>
      </c>
    </row>
    <row r="58" customFormat="false" ht="15" hidden="false" customHeight="false" outlineLevel="0" collapsed="false">
      <c r="A58" s="0" t="n">
        <f aca="false">ROW()-2</f>
        <v>56</v>
      </c>
      <c r="B58" s="4" t="s">
        <v>289</v>
      </c>
      <c r="C58" s="4" t="s">
        <v>290</v>
      </c>
      <c r="D58" s="5" t="s">
        <v>291</v>
      </c>
      <c r="E58" s="6" t="n">
        <v>1800000000</v>
      </c>
      <c r="F58" s="5" t="s">
        <v>292</v>
      </c>
      <c r="G58" s="5" t="s">
        <v>135</v>
      </c>
      <c r="H58" s="4" t="s">
        <v>265</v>
      </c>
      <c r="I58" s="4" t="s">
        <v>188</v>
      </c>
    </row>
    <row r="59" customFormat="false" ht="15" hidden="false" customHeight="false" outlineLevel="0" collapsed="false">
      <c r="A59" s="0" t="n">
        <f aca="false">ROW()-2</f>
        <v>57</v>
      </c>
      <c r="B59" s="4" t="s">
        <v>293</v>
      </c>
      <c r="C59" s="4" t="s">
        <v>294</v>
      </c>
      <c r="D59" s="5" t="s">
        <v>295</v>
      </c>
      <c r="E59" s="6" t="n">
        <v>2175000000</v>
      </c>
      <c r="F59" s="5" t="s">
        <v>296</v>
      </c>
      <c r="G59" s="5" t="s">
        <v>104</v>
      </c>
      <c r="H59" s="4" t="s">
        <v>244</v>
      </c>
      <c r="I59" s="4" t="s">
        <v>239</v>
      </c>
    </row>
    <row r="60" customFormat="false" ht="15" hidden="false" customHeight="false" outlineLevel="0" collapsed="false">
      <c r="A60" s="0" t="n">
        <f aca="false">ROW()-2</f>
        <v>58</v>
      </c>
      <c r="B60" s="4" t="s">
        <v>297</v>
      </c>
      <c r="C60" s="4" t="s">
        <v>298</v>
      </c>
      <c r="D60" s="5" t="s">
        <v>299</v>
      </c>
      <c r="E60" s="6" t="n">
        <v>2004000000</v>
      </c>
      <c r="F60" s="5" t="s">
        <v>296</v>
      </c>
      <c r="G60" s="5" t="s">
        <v>300</v>
      </c>
      <c r="H60" s="4" t="s">
        <v>244</v>
      </c>
      <c r="I60" s="4" t="s">
        <v>301</v>
      </c>
    </row>
    <row r="61" customFormat="false" ht="15" hidden="false" customHeight="false" outlineLevel="0" collapsed="false">
      <c r="A61" s="0" t="n">
        <f aca="false">ROW()-2</f>
        <v>59</v>
      </c>
      <c r="B61" s="4" t="s">
        <v>302</v>
      </c>
      <c r="C61" s="4" t="s">
        <v>303</v>
      </c>
      <c r="D61" s="5" t="s">
        <v>304</v>
      </c>
      <c r="E61" s="6" t="n">
        <v>1440000000</v>
      </c>
      <c r="F61" s="5" t="s">
        <v>305</v>
      </c>
      <c r="G61" s="5" t="s">
        <v>306</v>
      </c>
      <c r="H61" s="4" t="s">
        <v>265</v>
      </c>
      <c r="I61" s="4" t="s">
        <v>188</v>
      </c>
    </row>
    <row r="62" customFormat="false" ht="15" hidden="false" customHeight="false" outlineLevel="0" collapsed="false">
      <c r="A62" s="0" t="n">
        <f aca="false">ROW()-2</f>
        <v>60</v>
      </c>
      <c r="B62" s="4" t="s">
        <v>307</v>
      </c>
      <c r="C62" s="4" t="s">
        <v>308</v>
      </c>
      <c r="D62" s="5" t="s">
        <v>309</v>
      </c>
      <c r="E62" s="6" t="n">
        <v>3903000000</v>
      </c>
      <c r="F62" s="5" t="s">
        <v>19</v>
      </c>
      <c r="G62" s="5" t="s">
        <v>20</v>
      </c>
      <c r="H62" s="4" t="s">
        <v>310</v>
      </c>
      <c r="I62" s="4" t="s">
        <v>311</v>
      </c>
    </row>
    <row r="63" customFormat="false" ht="15" hidden="false" customHeight="false" outlineLevel="0" collapsed="false">
      <c r="A63" s="0" t="n">
        <f aca="false">ROW()-2</f>
        <v>61</v>
      </c>
      <c r="B63" s="4" t="s">
        <v>312</v>
      </c>
      <c r="C63" s="4" t="s">
        <v>313</v>
      </c>
      <c r="D63" s="5" t="s">
        <v>314</v>
      </c>
      <c r="E63" s="6" t="n">
        <v>7500000000</v>
      </c>
      <c r="F63" s="5" t="s">
        <v>315</v>
      </c>
      <c r="G63" s="5" t="s">
        <v>316</v>
      </c>
      <c r="H63" s="4" t="s">
        <v>317</v>
      </c>
      <c r="I63" s="4" t="s">
        <v>318</v>
      </c>
    </row>
    <row r="64" customFormat="false" ht="15" hidden="false" customHeight="false" outlineLevel="0" collapsed="false">
      <c r="A64" s="0" t="n">
        <f aca="false">ROW()-2</f>
        <v>62</v>
      </c>
      <c r="B64" s="4" t="s">
        <v>319</v>
      </c>
      <c r="C64" s="4" t="s">
        <v>320</v>
      </c>
      <c r="D64" s="5" t="s">
        <v>321</v>
      </c>
      <c r="E64" s="6" t="n">
        <v>62500000000</v>
      </c>
      <c r="F64" s="5" t="s">
        <v>322</v>
      </c>
      <c r="G64" s="5" t="s">
        <v>323</v>
      </c>
      <c r="H64" s="4" t="s">
        <v>324</v>
      </c>
      <c r="I64" s="4" t="s">
        <v>325</v>
      </c>
    </row>
    <row r="65" customFormat="false" ht="15" hidden="false" customHeight="false" outlineLevel="0" collapsed="false">
      <c r="A65" s="0" t="n">
        <f aca="false">ROW()-2</f>
        <v>63</v>
      </c>
      <c r="B65" s="4" t="s">
        <v>326</v>
      </c>
      <c r="C65" s="4" t="s">
        <v>327</v>
      </c>
      <c r="D65" s="5" t="s">
        <v>328</v>
      </c>
      <c r="E65" s="6" t="n">
        <v>2040000000</v>
      </c>
      <c r="F65" s="5" t="s">
        <v>329</v>
      </c>
      <c r="G65" s="5" t="s">
        <v>104</v>
      </c>
      <c r="H65" s="4" t="s">
        <v>330</v>
      </c>
      <c r="I65" s="4" t="s">
        <v>331</v>
      </c>
    </row>
    <row r="66" customFormat="false" ht="15" hidden="false" customHeight="false" outlineLevel="0" collapsed="false">
      <c r="A66" s="0" t="n">
        <f aca="false">ROW()-2</f>
        <v>64</v>
      </c>
      <c r="B66" s="4" t="s">
        <v>332</v>
      </c>
      <c r="C66" s="4" t="s">
        <v>333</v>
      </c>
      <c r="D66" s="5" t="s">
        <v>334</v>
      </c>
      <c r="E66" s="6" t="n">
        <v>1200000000</v>
      </c>
      <c r="F66" s="5" t="s">
        <v>114</v>
      </c>
      <c r="G66" s="5" t="s">
        <v>20</v>
      </c>
      <c r="H66" s="4" t="s">
        <v>167</v>
      </c>
      <c r="I66" s="4" t="s">
        <v>239</v>
      </c>
    </row>
    <row r="67" customFormat="false" ht="15" hidden="false" customHeight="false" outlineLevel="0" collapsed="false">
      <c r="A67" s="0" t="n">
        <f aca="false">ROW()-2</f>
        <v>65</v>
      </c>
      <c r="B67" s="4" t="s">
        <v>335</v>
      </c>
      <c r="C67" s="4" t="s">
        <v>336</v>
      </c>
      <c r="D67" s="5" t="s">
        <v>102</v>
      </c>
      <c r="E67" s="6" t="n">
        <v>10000000000</v>
      </c>
      <c r="F67" s="5" t="s">
        <v>103</v>
      </c>
      <c r="G67" s="5" t="s">
        <v>300</v>
      </c>
      <c r="H67" s="4" t="s">
        <v>337</v>
      </c>
      <c r="I67" s="4" t="s">
        <v>116</v>
      </c>
    </row>
    <row r="68" customFormat="false" ht="15" hidden="false" customHeight="false" outlineLevel="0" collapsed="false">
      <c r="A68" s="0" t="n">
        <f aca="false">ROW()-2</f>
        <v>66</v>
      </c>
      <c r="B68" s="4" t="s">
        <v>338</v>
      </c>
      <c r="C68" s="4" t="s">
        <v>339</v>
      </c>
      <c r="D68" s="5" t="s">
        <v>340</v>
      </c>
      <c r="E68" s="6" t="n">
        <v>8800000000</v>
      </c>
      <c r="F68" s="5" t="s">
        <v>341</v>
      </c>
      <c r="G68" s="5" t="s">
        <v>20</v>
      </c>
      <c r="H68" s="4" t="s">
        <v>342</v>
      </c>
      <c r="I68" s="4" t="s">
        <v>343</v>
      </c>
    </row>
    <row r="69" customFormat="false" ht="15" hidden="false" customHeight="false" outlineLevel="0" collapsed="false">
      <c r="A69" s="0" t="n">
        <f aca="false">ROW()-2</f>
        <v>67</v>
      </c>
      <c r="B69" s="4" t="s">
        <v>344</v>
      </c>
      <c r="C69" s="4" t="s">
        <v>345</v>
      </c>
      <c r="D69" s="5" t="s">
        <v>346</v>
      </c>
      <c r="E69" s="6" t="n">
        <v>11127941176</v>
      </c>
      <c r="F69" s="5" t="s">
        <v>347</v>
      </c>
      <c r="G69" s="5" t="s">
        <v>20</v>
      </c>
      <c r="H69" s="4" t="s">
        <v>238</v>
      </c>
      <c r="I69" s="4" t="s">
        <v>318</v>
      </c>
    </row>
    <row r="70" customFormat="false" ht="15" hidden="false" customHeight="false" outlineLevel="0" collapsed="false">
      <c r="A70" s="0" t="n">
        <f aca="false">ROW()-2</f>
        <v>68</v>
      </c>
      <c r="B70" s="4" t="s">
        <v>348</v>
      </c>
      <c r="C70" s="4"/>
      <c r="D70" s="5" t="s">
        <v>349</v>
      </c>
      <c r="E70" s="6" t="n">
        <v>1000000000</v>
      </c>
      <c r="F70" s="5" t="s">
        <v>350</v>
      </c>
      <c r="G70" s="5" t="s">
        <v>20</v>
      </c>
      <c r="H70" s="4" t="s">
        <v>351</v>
      </c>
      <c r="I70" s="4" t="s">
        <v>352</v>
      </c>
    </row>
    <row r="71" customFormat="false" ht="15" hidden="false" customHeight="false" outlineLevel="0" collapsed="false">
      <c r="A71" s="0" t="n">
        <f aca="false">ROW()-2</f>
        <v>69</v>
      </c>
      <c r="B71" s="4" t="s">
        <v>353</v>
      </c>
      <c r="C71" s="4" t="s">
        <v>354</v>
      </c>
      <c r="D71" s="5" t="s">
        <v>355</v>
      </c>
      <c r="E71" s="6" t="n">
        <v>1850000000</v>
      </c>
      <c r="F71" s="5" t="s">
        <v>356</v>
      </c>
      <c r="G71" s="5" t="s">
        <v>323</v>
      </c>
      <c r="H71" s="4" t="s">
        <v>357</v>
      </c>
      <c r="I71" s="4" t="s">
        <v>358</v>
      </c>
    </row>
    <row r="72" customFormat="false" ht="15" hidden="false" customHeight="false" outlineLevel="0" collapsed="false">
      <c r="A72" s="0" t="n">
        <f aca="false">ROW()-2</f>
        <v>70</v>
      </c>
      <c r="B72" s="4" t="s">
        <v>359</v>
      </c>
      <c r="C72" s="4" t="s">
        <v>360</v>
      </c>
      <c r="D72" s="5" t="s">
        <v>361</v>
      </c>
      <c r="E72" s="6" t="n">
        <v>1300000000</v>
      </c>
      <c r="F72" s="5" t="s">
        <v>362</v>
      </c>
      <c r="G72" s="5" t="s">
        <v>323</v>
      </c>
      <c r="H72" s="4" t="s">
        <v>357</v>
      </c>
      <c r="I72" s="4" t="s">
        <v>363</v>
      </c>
    </row>
    <row r="73" customFormat="false" ht="15" hidden="false" customHeight="false" outlineLevel="0" collapsed="false">
      <c r="A73" s="0" t="n">
        <f aca="false">ROW()-2</f>
        <v>71</v>
      </c>
      <c r="B73" s="4" t="s">
        <v>364</v>
      </c>
      <c r="C73" s="4" t="s">
        <v>365</v>
      </c>
      <c r="D73" s="5" t="s">
        <v>366</v>
      </c>
      <c r="E73" s="6" t="n">
        <v>6500000000</v>
      </c>
      <c r="F73" s="5" t="s">
        <v>367</v>
      </c>
      <c r="G73" s="5" t="s">
        <v>323</v>
      </c>
      <c r="H73" s="4" t="s">
        <v>368</v>
      </c>
      <c r="I73" s="4" t="s">
        <v>369</v>
      </c>
    </row>
    <row r="74" customFormat="false" ht="15" hidden="false" customHeight="false" outlineLevel="0" collapsed="false">
      <c r="A74" s="0" t="n">
        <f aca="false">ROW()-2</f>
        <v>72</v>
      </c>
      <c r="B74" s="4" t="s">
        <v>370</v>
      </c>
      <c r="C74" s="4" t="s">
        <v>371</v>
      </c>
      <c r="D74" s="5" t="s">
        <v>372</v>
      </c>
      <c r="E74" s="6" t="n">
        <v>1080000000</v>
      </c>
      <c r="F74" s="5" t="s">
        <v>121</v>
      </c>
      <c r="G74" s="5" t="s">
        <v>306</v>
      </c>
      <c r="H74" s="4" t="s">
        <v>373</v>
      </c>
      <c r="I74" s="4" t="s">
        <v>374</v>
      </c>
    </row>
    <row r="75" customFormat="false" ht="15" hidden="false" customHeight="false" outlineLevel="0" collapsed="false">
      <c r="A75" s="0" t="n">
        <f aca="false">ROW()-2</f>
        <v>73</v>
      </c>
      <c r="B75" s="4" t="s">
        <v>375</v>
      </c>
      <c r="C75" s="4" t="s">
        <v>376</v>
      </c>
      <c r="D75" s="5" t="s">
        <v>349</v>
      </c>
      <c r="E75" s="6" t="n">
        <v>1100000000</v>
      </c>
      <c r="F75" s="5" t="s">
        <v>114</v>
      </c>
      <c r="G75" s="5" t="s">
        <v>33</v>
      </c>
      <c r="H75" s="4" t="s">
        <v>351</v>
      </c>
      <c r="I75" s="4" t="s">
        <v>369</v>
      </c>
    </row>
    <row r="76" customFormat="false" ht="15" hidden="false" customHeight="false" outlineLevel="0" collapsed="false">
      <c r="A76" s="0" t="n">
        <f aca="false">ROW()-2</f>
        <v>74</v>
      </c>
      <c r="B76" s="4" t="s">
        <v>377</v>
      </c>
      <c r="C76" s="4" t="s">
        <v>378</v>
      </c>
      <c r="D76" s="5" t="s">
        <v>379</v>
      </c>
      <c r="E76" s="6" t="n">
        <v>6500000000</v>
      </c>
      <c r="F76" s="5" t="s">
        <v>380</v>
      </c>
      <c r="G76" s="5" t="s">
        <v>323</v>
      </c>
      <c r="H76" s="4" t="s">
        <v>368</v>
      </c>
      <c r="I76" s="4" t="s">
        <v>369</v>
      </c>
    </row>
    <row r="77" customFormat="false" ht="15" hidden="false" customHeight="false" outlineLevel="0" collapsed="false">
      <c r="A77" s="0" t="n">
        <f aca="false">ROW()-2</f>
        <v>75</v>
      </c>
      <c r="B77" s="4" t="s">
        <v>381</v>
      </c>
      <c r="C77" s="4" t="s">
        <v>382</v>
      </c>
      <c r="D77" s="5" t="s">
        <v>383</v>
      </c>
      <c r="E77" s="6" t="n">
        <v>8058823530</v>
      </c>
      <c r="F77" s="5" t="s">
        <v>347</v>
      </c>
      <c r="G77" s="5" t="s">
        <v>20</v>
      </c>
      <c r="H77" s="4" t="s">
        <v>384</v>
      </c>
      <c r="I77" s="4" t="s">
        <v>385</v>
      </c>
    </row>
    <row r="78" customFormat="false" ht="15" hidden="false" customHeight="false" outlineLevel="0" collapsed="false">
      <c r="A78" s="0" t="n">
        <f aca="false">ROW()-2</f>
        <v>76</v>
      </c>
      <c r="B78" s="4" t="s">
        <v>386</v>
      </c>
      <c r="C78" s="4" t="s">
        <v>387</v>
      </c>
      <c r="D78" s="5" t="s">
        <v>388</v>
      </c>
      <c r="E78" s="6" t="n">
        <v>1200000000</v>
      </c>
      <c r="F78" s="5" t="s">
        <v>389</v>
      </c>
      <c r="G78" s="5" t="s">
        <v>135</v>
      </c>
      <c r="H78" s="4" t="s">
        <v>390</v>
      </c>
      <c r="I78" s="4" t="s">
        <v>391</v>
      </c>
    </row>
    <row r="79" customFormat="false" ht="15" hidden="false" customHeight="false" outlineLevel="0" collapsed="false">
      <c r="A79" s="0" t="n">
        <f aca="false">ROW()-2</f>
        <v>77</v>
      </c>
      <c r="B79" s="4" t="s">
        <v>392</v>
      </c>
      <c r="C79" s="4" t="s">
        <v>393</v>
      </c>
      <c r="D79" s="5" t="s">
        <v>394</v>
      </c>
      <c r="E79" s="6" t="n">
        <v>2400000000</v>
      </c>
      <c r="F79" s="5" t="s">
        <v>395</v>
      </c>
      <c r="G79" s="5" t="s">
        <v>323</v>
      </c>
      <c r="H79" s="4" t="s">
        <v>396</v>
      </c>
      <c r="I79" s="4" t="s">
        <v>397</v>
      </c>
    </row>
    <row r="80" customFormat="false" ht="15" hidden="false" customHeight="false" outlineLevel="0" collapsed="false">
      <c r="A80" s="0" t="n">
        <f aca="false">ROW()-2</f>
        <v>78</v>
      </c>
      <c r="B80" s="4" t="s">
        <v>398</v>
      </c>
      <c r="C80" s="4" t="s">
        <v>399</v>
      </c>
      <c r="D80" s="5" t="s">
        <v>400</v>
      </c>
      <c r="E80" s="6" t="n">
        <v>990000000</v>
      </c>
      <c r="F80" s="5" t="s">
        <v>401</v>
      </c>
      <c r="G80" s="5" t="s">
        <v>20</v>
      </c>
      <c r="H80" s="4" t="s">
        <v>402</v>
      </c>
      <c r="I80" s="4" t="s">
        <v>239</v>
      </c>
    </row>
    <row r="81" customFormat="false" ht="15" hidden="false" customHeight="false" outlineLevel="0" collapsed="false">
      <c r="A81" s="0" t="n">
        <f aca="false">ROW()-2</f>
        <v>79</v>
      </c>
      <c r="B81" s="4" t="s">
        <v>403</v>
      </c>
      <c r="C81" s="4" t="s">
        <v>404</v>
      </c>
      <c r="D81" s="5" t="s">
        <v>405</v>
      </c>
      <c r="E81" s="6" t="n">
        <v>62397312738</v>
      </c>
      <c r="F81" s="5" t="s">
        <v>155</v>
      </c>
      <c r="G81" s="5" t="s">
        <v>156</v>
      </c>
      <c r="H81" s="4" t="s">
        <v>402</v>
      </c>
      <c r="I81" s="4" t="s">
        <v>239</v>
      </c>
    </row>
    <row r="82" customFormat="false" ht="15" hidden="false" customHeight="false" outlineLevel="0" collapsed="false">
      <c r="A82" s="0" t="n">
        <f aca="false">ROW()-2</f>
        <v>80</v>
      </c>
      <c r="B82" s="4" t="s">
        <v>406</v>
      </c>
      <c r="C82" s="4" t="s">
        <v>407</v>
      </c>
      <c r="D82" s="5" t="s">
        <v>408</v>
      </c>
      <c r="E82" s="6" t="n">
        <v>82722767952</v>
      </c>
      <c r="F82" s="5" t="s">
        <v>409</v>
      </c>
      <c r="G82" s="5" t="s">
        <v>142</v>
      </c>
      <c r="H82" s="4" t="s">
        <v>402</v>
      </c>
      <c r="I82" s="4" t="s">
        <v>239</v>
      </c>
    </row>
    <row r="83" customFormat="false" ht="15" hidden="false" customHeight="false" outlineLevel="0" collapsed="false">
      <c r="A83" s="0" t="n">
        <f aca="false">ROW()-2</f>
        <v>81</v>
      </c>
      <c r="B83" s="4"/>
      <c r="C83" s="4"/>
      <c r="D83" s="4"/>
      <c r="E83" s="6"/>
      <c r="F83" s="4"/>
      <c r="G83" s="4"/>
      <c r="H83" s="4"/>
      <c r="I83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هزينه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8:34:04Z</dcterms:created>
  <dc:creator>کیا جهانبین</dc:creator>
  <dc:description/>
  <dc:language>en-US</dc:language>
  <cp:lastModifiedBy>معصومه بهمانی</cp:lastModifiedBy>
  <dcterms:modified xsi:type="dcterms:W3CDTF">2024-01-09T05:20:41Z</dcterms:modified>
  <cp:revision>0</cp:revision>
  <dc:subject/>
  <dc:title/>
</cp:coreProperties>
</file>