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7">
  <si>
    <t xml:space="preserve">قراردادها از محل اعتبارات تملک</t>
  </si>
  <si>
    <t xml:space="preserve">رديف</t>
  </si>
  <si>
    <t xml:space="preserve">شماره قرارداد</t>
  </si>
  <si>
    <t xml:space="preserve">شناسه پایگاه 
اطلاعات قراردادها</t>
  </si>
  <si>
    <t xml:space="preserve">موضوع قرارداد</t>
  </si>
  <si>
    <t xml:space="preserve">مبلغ کل قرارداد</t>
  </si>
  <si>
    <t xml:space="preserve">نام شرکت</t>
  </si>
  <si>
    <t xml:space="preserve">اداره</t>
  </si>
  <si>
    <t xml:space="preserve">تاريخ شروع قرارداد</t>
  </si>
  <si>
    <t xml:space="preserve">تاريخ خاتمه قرارداد</t>
  </si>
  <si>
    <t xml:space="preserve">24/179716</t>
  </si>
  <si>
    <t xml:space="preserve">تحليل، طراحي، پياده سازي، مهاجرت، استقرار، نگهداري و پشتيباني سامانه جامع نرم افزاري سفارشي مشتري سرمايه گذاري داخلي</t>
  </si>
  <si>
    <t xml:space="preserve">شركت صفر و يك شهركرد</t>
  </si>
  <si>
    <t xml:space="preserve">معاونت سياستگذاري اقتصادي</t>
  </si>
  <si>
    <t xml:space="preserve">1402/09/19</t>
  </si>
  <si>
    <t xml:space="preserve">1404/02/18</t>
  </si>
  <si>
    <t xml:space="preserve">24/108034</t>
  </si>
  <si>
    <t xml:space="preserve">02A22E076A00059</t>
  </si>
  <si>
    <t xml:space="preserve">خدمات متمركز پايش و تحليل فضاي مجازي</t>
  </si>
  <si>
    <t xml:space="preserve">پرتو تك سامانه</t>
  </si>
  <si>
    <t xml:space="preserve">مرکز روابط عمومي و اطلاع‌رساني</t>
  </si>
  <si>
    <t xml:space="preserve">1402/06/15</t>
  </si>
  <si>
    <t xml:space="preserve">1403/06/15</t>
  </si>
  <si>
    <t xml:space="preserve">24/158848</t>
  </si>
  <si>
    <t xml:space="preserve">پشتيباني و توسعه سامانه مديريت بدهي ها و بازار پول و سرمايه</t>
  </si>
  <si>
    <r>
      <rPr>
        <sz val="11"/>
        <color rgb="FF000000"/>
        <rFont val="Noto Sans Devanagari"/>
        <family val="2"/>
      </rPr>
      <t xml:space="preserve">شركت توسعه سامانه هاي نرم افزاري نگي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توسن</t>
    </r>
    <r>
      <rPr>
        <sz val="11"/>
        <color rgb="FF000000"/>
        <rFont val="Calibri"/>
        <family val="2"/>
      </rPr>
      <t xml:space="preserve">)</t>
    </r>
  </si>
  <si>
    <t xml:space="preserve">مرکز مديريت بدهي هاي عمومي  و روابط مالي دولت</t>
  </si>
  <si>
    <t xml:space="preserve">1402/03/01</t>
  </si>
  <si>
    <t xml:space="preserve">1403/02/31</t>
  </si>
  <si>
    <t xml:space="preserve">24/32974</t>
  </si>
  <si>
    <t xml:space="preserve">028D2E076A0009A</t>
  </si>
  <si>
    <r>
      <rPr>
        <sz val="11"/>
        <color rgb="FF000000"/>
        <rFont val="Noto Sans Devanagari"/>
        <family val="2"/>
      </rPr>
      <t xml:space="preserve">پشتيباني و توسعه سامانه رسيدگي به شكوائيه هاي موديان مالياتي موضوع ماده </t>
    </r>
    <r>
      <rPr>
        <sz val="11"/>
        <color rgb="FF000000"/>
        <rFont val="Calibri"/>
        <family val="2"/>
      </rPr>
      <t xml:space="preserve">251 </t>
    </r>
    <r>
      <rPr>
        <sz val="11"/>
        <color rgb="FF000000"/>
        <rFont val="Noto Sans Devanagari"/>
        <family val="2"/>
      </rPr>
      <t xml:space="preserve">مكرر</t>
    </r>
  </si>
  <si>
    <t xml:space="preserve">شركت كاوه مكاترونيك آريا</t>
  </si>
  <si>
    <t xml:space="preserve">مرکز عالي دادخواهي مالياتي  و تشخيص صلاحيت حرفه‌اي</t>
  </si>
  <si>
    <t xml:space="preserve">24/55599</t>
  </si>
  <si>
    <t xml:space="preserve">گسترش و بروزرساني تحريريه شبكه اخبار اقتصادي</t>
  </si>
  <si>
    <r>
      <rPr>
        <sz val="11"/>
        <color rgb="FF000000"/>
        <rFont val="Noto Sans Devanagari"/>
        <family val="2"/>
      </rPr>
      <t xml:space="preserve">موسسه فرهنگي مطبوعاتي ايرا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روزنامه ايران</t>
    </r>
    <r>
      <rPr>
        <sz val="11"/>
        <color rgb="FF000000"/>
        <rFont val="Calibri"/>
        <family val="2"/>
      </rPr>
      <t xml:space="preserve">)</t>
    </r>
  </si>
  <si>
    <t xml:space="preserve">مركز روابط عمومي و اطلاع رساني</t>
  </si>
  <si>
    <t xml:space="preserve">1402/04/01</t>
  </si>
  <si>
    <t xml:space="preserve">1403/03/31</t>
  </si>
  <si>
    <t xml:space="preserve">24/55607</t>
  </si>
  <si>
    <t xml:space="preserve">02822E07230010F</t>
  </si>
  <si>
    <r>
      <rPr>
        <sz val="11"/>
        <color rgb="FF000000"/>
        <rFont val="Noto Sans Devanagari"/>
        <family val="2"/>
      </rPr>
      <t xml:space="preserve">بازطراحي، بهينه سازي و پشتيباني سامانه نرم افزاري سفارشي سفته و برات الكترونيكي با رويكرد افزايش كارايي براساس ظرفيت هاي برآوردي جديد از نيازهاي غير كاركردي و ارائه خدمات از طريق درگاه ملي تبادل اطلاعات </t>
    </r>
    <r>
      <rPr>
        <sz val="11"/>
        <color rgb="FF000000"/>
        <rFont val="Calibri"/>
        <family val="2"/>
      </rPr>
      <t xml:space="preserve">(NIX)</t>
    </r>
  </si>
  <si>
    <r>
      <rPr>
        <sz val="11"/>
        <color rgb="FF000000"/>
        <rFont val="Noto Sans Devanagari"/>
        <family val="2"/>
      </rPr>
      <t xml:space="preserve">شركت ارتباطات سيار ايران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همراه اول</t>
    </r>
    <r>
      <rPr>
        <sz val="11"/>
        <color rgb="FF000000"/>
        <rFont val="Calibri"/>
        <family val="2"/>
      </rPr>
      <t xml:space="preserve">)</t>
    </r>
  </si>
  <si>
    <t xml:space="preserve">اداره کل مديريت اموال و دارايي هاي دولت</t>
  </si>
  <si>
    <t xml:space="preserve">1402/09/30</t>
  </si>
  <si>
    <t xml:space="preserve">24/108275</t>
  </si>
  <si>
    <r>
      <rPr>
        <sz val="11"/>
        <color rgb="FF000000"/>
        <rFont val="Noto Sans Devanagari"/>
        <family val="2"/>
      </rPr>
      <t xml:space="preserve">تحليل، طراحي، برنامه نويسي، پياده سازي ، انتقال، پشتيباني و نگهداري سامانه نرم افزارهاي سفارشي مديريت ذيحسابي و حسابدار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نظارت مالي</t>
    </r>
    <r>
      <rPr>
        <sz val="11"/>
        <color rgb="FF000000"/>
        <rFont val="Calibri"/>
        <family val="2"/>
      </rPr>
      <t xml:space="preserve">)</t>
    </r>
  </si>
  <si>
    <t xml:space="preserve">اداره کل نظارت بر ذيحسابي ها</t>
  </si>
  <si>
    <t xml:space="preserve">1404/06/14</t>
  </si>
  <si>
    <t xml:space="preserve">24/55597</t>
  </si>
  <si>
    <r>
      <rPr>
        <sz val="11"/>
        <color rgb="FF000000"/>
        <rFont val="Noto Sans Devanagari"/>
        <family val="2"/>
      </rPr>
      <t xml:space="preserve">پياده سازي و راهبري مركز عمليات امنيت </t>
    </r>
    <r>
      <rPr>
        <sz val="11"/>
        <color rgb="FF000000"/>
        <rFont val="Calibri"/>
        <family val="2"/>
      </rPr>
      <t xml:space="preserve">(SOC)</t>
    </r>
  </si>
  <si>
    <t xml:space="preserve">صبا سيستم صدرا</t>
  </si>
  <si>
    <t xml:space="preserve">مرکز فناوري اطلاعات، امنيت فضاي مجازي و اقتصاد هوشمند</t>
  </si>
  <si>
    <t xml:space="preserve">1402/12/29</t>
  </si>
  <si>
    <t xml:space="preserve">24/77310</t>
  </si>
  <si>
    <t xml:space="preserve">028R2E07420017C</t>
  </si>
  <si>
    <t xml:space="preserve">پشتيباني و نگهداري مركز داده وزارت متبوع</t>
  </si>
  <si>
    <t xml:space="preserve">شركت مهندسي پويا و توسعه فناوري برناراد</t>
  </si>
  <si>
    <t xml:space="preserve">مركز فناوري اطلاعات، امنيت فضاي مجازي و اقتصاد هوشمند</t>
  </si>
  <si>
    <t xml:space="preserve">1402/05/02</t>
  </si>
  <si>
    <t xml:space="preserve">1403/04/01</t>
  </si>
  <si>
    <t xml:space="preserve">24/223541</t>
  </si>
  <si>
    <t xml:space="preserve">025L2E076A00043</t>
  </si>
  <si>
    <t xml:space="preserve">توسعه و پشتيباني سامانه نرم افزاري سفارشي سفته و برات الكترونيك</t>
  </si>
  <si>
    <r>
      <rPr>
        <sz val="11"/>
        <color rgb="FF000000"/>
        <rFont val="Noto Sans Devanagari"/>
        <family val="2"/>
      </rPr>
      <t xml:space="preserve">شركت نرم افزاري داتيس آرين قش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داتين</t>
    </r>
    <r>
      <rPr>
        <sz val="11"/>
        <color rgb="FF000000"/>
        <rFont val="Calibri"/>
        <family val="2"/>
      </rPr>
      <t xml:space="preserve">)</t>
    </r>
  </si>
  <si>
    <t xml:space="preserve">1401/11/01</t>
  </si>
  <si>
    <t xml:space="preserve">1402/10/30</t>
  </si>
  <si>
    <t xml:space="preserve">24/13064</t>
  </si>
  <si>
    <t xml:space="preserve">025T2E74700030</t>
  </si>
  <si>
    <t xml:space="preserve">ارائه خدمات توسعه، نگهداري و پشتيباني سخت افزاري و نرم افزاري رايانه ها و تجهيزات جانبي رايانه و شبكه و امنيت ساختمان ستاد</t>
  </si>
  <si>
    <t xml:space="preserve">شركت نوآوران ارتباطات دوران</t>
  </si>
  <si>
    <t xml:space="preserve">1402/02/01</t>
  </si>
  <si>
    <t xml:space="preserve">1403/01/31</t>
  </si>
  <si>
    <t xml:space="preserve">24/244928</t>
  </si>
  <si>
    <t xml:space="preserve">02442E076A00025</t>
  </si>
  <si>
    <t xml:space="preserve">توسعه و پشتيباني پورتال وزارت اقتصاد</t>
  </si>
  <si>
    <t xml:space="preserve">1401/12/01</t>
  </si>
  <si>
    <t xml:space="preserve">1402/11/30</t>
  </si>
  <si>
    <t xml:space="preserve">24/51827</t>
  </si>
  <si>
    <t xml:space="preserve">بازسازي و بهسازي باقيمانده سرويس هاي بهداشتي، آبدارخانه و ساير فضاهاي اداري</t>
  </si>
  <si>
    <t xml:space="preserve">شرکت سازه گستران بروج </t>
  </si>
  <si>
    <t xml:space="preserve">اداره‌کل امور رفاهي و پشتيباني</t>
  </si>
  <si>
    <t xml:space="preserve">24/31914</t>
  </si>
  <si>
    <t xml:space="preserve">023S2E07070011E</t>
  </si>
  <si>
    <t xml:space="preserve">رنگ آميزي فضاهاي اداري ساختمان مركزي وزارت متبوع</t>
  </si>
  <si>
    <t xml:space="preserve">شركت عمران طرح آتيه</t>
  </si>
  <si>
    <t xml:space="preserve">1402/02/30</t>
  </si>
  <si>
    <t xml:space="preserve">1403/02/29</t>
  </si>
  <si>
    <t xml:space="preserve">24/270654</t>
  </si>
  <si>
    <t xml:space="preserve">023O2E076A00071</t>
  </si>
  <si>
    <r>
      <rPr>
        <sz val="11"/>
        <color rgb="FF000000"/>
        <rFont val="Noto Sans Devanagari"/>
        <family val="2"/>
      </rPr>
      <t xml:space="preserve">توسعه و پشتيباني سامانه نظارت آني خزانه داري كل كشور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ناما</t>
    </r>
    <r>
      <rPr>
        <sz val="11"/>
        <color rgb="FF000000"/>
        <rFont val="Calibri"/>
        <family val="2"/>
      </rPr>
      <t xml:space="preserve">)</t>
    </r>
  </si>
  <si>
    <t xml:space="preserve">شركت فرجام فرا پرداز</t>
  </si>
  <si>
    <t xml:space="preserve">اداره کل گزارشگري مالي و حسابداري بخش عمومي</t>
  </si>
  <si>
    <t xml:space="preserve">1402/01/01</t>
  </si>
  <si>
    <t xml:space="preserve">24/1045</t>
  </si>
  <si>
    <t xml:space="preserve">023K2E076A00021</t>
  </si>
  <si>
    <t xml:space="preserve">پشتيباني و توسعه سامانه آزمون تشخيص صلاحيت حرفه اي حسابداران رسمي</t>
  </si>
  <si>
    <t xml:space="preserve">1402/01/05</t>
  </si>
  <si>
    <t xml:space="preserve">1403/01/04</t>
  </si>
  <si>
    <t xml:space="preserve">24/13060</t>
  </si>
  <si>
    <t xml:space="preserve">023K2E074700056</t>
  </si>
  <si>
    <r>
      <rPr>
        <sz val="11"/>
        <color rgb="FF000000"/>
        <rFont val="Noto Sans Devanagari"/>
        <family val="2"/>
      </rPr>
      <t xml:space="preserve">خدمات پشتيباني و نگهداري فناوري اطلاعا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ركز حراس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، كنترل پروژه و شناخت و تحليل كسب و كار وزارت امور اقتصادي و دارايي</t>
    </r>
  </si>
  <si>
    <t xml:space="preserve">شركت امن پردازان سورنا</t>
  </si>
  <si>
    <t xml:space="preserve">مرکز حراست</t>
  </si>
  <si>
    <t xml:space="preserve">24/270646</t>
  </si>
  <si>
    <t xml:space="preserve">022U2E072300080</t>
  </si>
  <si>
    <t xml:space="preserve">مشاوره فني، اجرايي فناوري اطلاعات و ارتباطات</t>
  </si>
  <si>
    <t xml:space="preserve">شركت راهبر خدمات انفورماتيك</t>
  </si>
  <si>
    <t xml:space="preserve">24/245955</t>
  </si>
  <si>
    <r>
      <rPr>
        <sz val="11"/>
        <color rgb="FF000000"/>
        <rFont val="Noto Sans Devanagari"/>
        <family val="2"/>
      </rPr>
      <t xml:space="preserve">تحليل، طراحي، پياده سازي، استقرار، نگهداري و پشتيباني سامانه نرم افزاري سفارشي رسيدگي به شكوائيه هاي موديان مالياتي موضوع ماده </t>
    </r>
    <r>
      <rPr>
        <sz val="11"/>
        <color rgb="FF000000"/>
        <rFont val="Calibri"/>
        <family val="2"/>
      </rPr>
      <t xml:space="preserve">251 </t>
    </r>
    <r>
      <rPr>
        <sz val="11"/>
        <color rgb="FF000000"/>
        <rFont val="Noto Sans Devanagari"/>
        <family val="2"/>
      </rPr>
      <t xml:space="preserve">مكرر</t>
    </r>
  </si>
  <si>
    <t xml:space="preserve">1403/09/30</t>
  </si>
  <si>
    <t xml:space="preserve">24/19393</t>
  </si>
  <si>
    <t xml:space="preserve">02393E078700065</t>
  </si>
  <si>
    <t xml:space="preserve">خريد تجهيزات رايانه‌اي</t>
  </si>
  <si>
    <t xml:space="preserve">شركت ايده برتر پارسيان خاورميانه</t>
  </si>
  <si>
    <t xml:space="preserve">1402/02/11</t>
  </si>
  <si>
    <t xml:space="preserve">1402/05/10</t>
  </si>
  <si>
    <t xml:space="preserve">24/270644</t>
  </si>
  <si>
    <t xml:space="preserve">022U2E072300095</t>
  </si>
  <si>
    <t xml:space="preserve">مشاوره ارزيابي و امن سازي زيرساخت هاي سايبري ادارات كل امور اقتصادي و دارايي استان ها</t>
  </si>
  <si>
    <t xml:space="preserve">1402/06/31</t>
  </si>
  <si>
    <t xml:space="preserve">24/270634</t>
  </si>
  <si>
    <r>
      <rPr>
        <sz val="11"/>
        <color rgb="FF000000"/>
        <rFont val="Noto Sans Devanagari"/>
        <family val="2"/>
      </rPr>
      <t xml:space="preserve">پشتيباني بستر يكپارچه تبادل اطلاعات اقتصادي كشور</t>
    </r>
    <r>
      <rPr>
        <sz val="11"/>
        <color rgb="FF000000"/>
        <rFont val="Calibri"/>
        <family val="2"/>
      </rPr>
      <t xml:space="preserve">(EIX)</t>
    </r>
  </si>
  <si>
    <t xml:space="preserve">دانشگاه تهران</t>
  </si>
  <si>
    <t xml:space="preserve">24/223539</t>
  </si>
  <si>
    <t xml:space="preserve">027Q2E07420015C</t>
  </si>
  <si>
    <r>
      <rPr>
        <sz val="11"/>
        <color rgb="FF000000"/>
        <rFont val="Noto Sans Devanagari"/>
        <family val="2"/>
      </rPr>
      <t xml:space="preserve">تحليل، طراحي، پياده سازي، استقرار، نگهداري و پشتيباني سامانه نرم افزاري سفارشي ثبت و واگذاري مطالبات قرارداد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نظارت بر فاكتورين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شركت سكوي كسب و كار الكترونيك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ككوك</t>
    </r>
    <r>
      <rPr>
        <sz val="11"/>
        <color rgb="FF000000"/>
        <rFont val="Calibri"/>
        <family val="2"/>
      </rPr>
      <t xml:space="preserve">)</t>
    </r>
  </si>
  <si>
    <t xml:space="preserve">حوزه مديرکل دفتر مطالعات بازارهاي مالي  و بازرگاني</t>
  </si>
  <si>
    <t xml:space="preserve">1403/02/30</t>
  </si>
  <si>
    <t xml:space="preserve">24/164840</t>
  </si>
  <si>
    <t xml:space="preserve">02372E076A00040</t>
  </si>
  <si>
    <r>
      <rPr>
        <sz val="11"/>
        <color rgb="FF000000"/>
        <rFont val="Noto Sans Devanagari"/>
        <family val="2"/>
      </rPr>
      <t xml:space="preserve">پشتيباني و توسعه سامانه آرشيو مديريت هوشمند اسناد </t>
    </r>
    <r>
      <rPr>
        <sz val="11"/>
        <color rgb="FF000000"/>
        <rFont val="Calibri"/>
        <family val="2"/>
      </rPr>
      <t xml:space="preserve">keydoc</t>
    </r>
  </si>
  <si>
    <t xml:space="preserve">شركت دانش هم آرا</t>
  </si>
  <si>
    <t xml:space="preserve">1401/08/15</t>
  </si>
  <si>
    <t xml:space="preserve">1402/08/14</t>
  </si>
  <si>
    <t xml:space="preserve">24/256404</t>
  </si>
  <si>
    <t xml:space="preserve">02362E072300101</t>
  </si>
  <si>
    <t xml:space="preserve">طراحي معماري يكپارچه فناوري اطلاعات در مجموعه وزارت امور اقتصادي و دارايي با تمركز بر لايه خدمات، داده و سامانه ها</t>
  </si>
  <si>
    <t xml:space="preserve">دانشگاه شهيد بهشتي</t>
  </si>
  <si>
    <t xml:space="preserve">1401/12/13</t>
  </si>
  <si>
    <t xml:space="preserve">1403/02/13</t>
  </si>
  <si>
    <t xml:space="preserve">24/129419</t>
  </si>
  <si>
    <t xml:space="preserve">02382E076A00058</t>
  </si>
  <si>
    <r>
      <rPr>
        <sz val="11"/>
        <color rgb="FF000000"/>
        <rFont val="Noto Sans Devanagari"/>
        <family val="2"/>
      </rPr>
      <t xml:space="preserve">پشتيباني و توسعه سيستم هاي يكپارچه مديريت منابع انساني، بانك اطلاعات بازرسي و دبيرخانه اصل </t>
    </r>
    <r>
      <rPr>
        <sz val="11"/>
        <color rgb="FF000000"/>
        <rFont val="Calibri"/>
        <family val="2"/>
      </rPr>
      <t xml:space="preserve">474 </t>
    </r>
    <r>
      <rPr>
        <sz val="11"/>
        <color rgb="FF000000"/>
        <rFont val="Noto Sans Devanagari"/>
        <family val="2"/>
      </rPr>
      <t xml:space="preserve">قانون اساسي</t>
    </r>
  </si>
  <si>
    <t xml:space="preserve">حوزه رييس مرکز نوسازي اداري و توسعه سرمايه انساني</t>
  </si>
  <si>
    <t xml:space="preserve">1401/07/01</t>
  </si>
  <si>
    <t xml:space="preserve">24/64840</t>
  </si>
  <si>
    <t xml:space="preserve">24/245958</t>
  </si>
  <si>
    <t xml:space="preserve">01CL2E076A0005C</t>
  </si>
  <si>
    <t xml:space="preserve">توسعه و  پشتيباني اتوماسيون اداري محرمانه</t>
  </si>
  <si>
    <t xml:space="preserve">شركت پيشتازان پژواك</t>
  </si>
  <si>
    <t xml:space="preserve">24/223537</t>
  </si>
  <si>
    <t xml:space="preserve">022I2E07230005D</t>
  </si>
  <si>
    <r>
      <rPr>
        <sz val="11"/>
        <color rgb="FF000000"/>
        <rFont val="Noto Sans Devanagari"/>
        <family val="2"/>
      </rPr>
      <t xml:space="preserve">سامانه جامع مرکز بازرسي مشتمل بر زيرسامانه‌هاي بازرسي، مديريت ريسک فساد و رسيدگي به تخلفات اداري مبتني بر </t>
    </r>
    <r>
      <rPr>
        <sz val="11"/>
        <color rgb="FF000000"/>
        <rFont val="Calibri"/>
        <family val="2"/>
      </rPr>
      <t xml:space="preserve">BPMS</t>
    </r>
  </si>
  <si>
    <t xml:space="preserve">شركت آينده كاوان كهكشان نرم افزار</t>
  </si>
  <si>
    <t xml:space="preserve">مرکز بازرسي، مديريت عملکرد و پاسخگويي به شکايات</t>
  </si>
  <si>
    <t xml:space="preserve">1403/10/30</t>
  </si>
  <si>
    <t xml:space="preserve">24/213125</t>
  </si>
  <si>
    <t xml:space="preserve">01AJ2E070700074</t>
  </si>
  <si>
    <t xml:space="preserve">بازسازي و بهسازي بخشي از فضاي اداري ساختمان مركزي وزارت اقتصاد</t>
  </si>
  <si>
    <t xml:space="preserve">اداره‌كل امور رفاهي و پشتيباني</t>
  </si>
  <si>
    <t xml:space="preserve">1401/10/15</t>
  </si>
  <si>
    <t xml:space="preserve">1402/01/14</t>
  </si>
  <si>
    <t xml:space="preserve">24/80768</t>
  </si>
  <si>
    <t xml:space="preserve">01CA2E076900090</t>
  </si>
  <si>
    <t xml:space="preserve">توسعه و پشتيباني سامانه مديريت حسابداري كل خزانه، مديريت حقوق و دستمزد كاركنان دولت</t>
  </si>
  <si>
    <t xml:space="preserve">شركت شهپر انديشه كادوس</t>
  </si>
  <si>
    <t xml:space="preserve">1401/05/01</t>
  </si>
  <si>
    <t xml:space="preserve">1402/04/31</t>
  </si>
  <si>
    <t xml:space="preserve">24/118467</t>
  </si>
  <si>
    <t xml:space="preserve">019T2E076A00026</t>
  </si>
  <si>
    <t xml:space="preserve">1401/06/15</t>
  </si>
  <si>
    <t xml:space="preserve">24/178641</t>
  </si>
  <si>
    <t xml:space="preserve">019U2E076A00036</t>
  </si>
  <si>
    <t xml:space="preserve">پشتيباني سامانه كنترل تردد</t>
  </si>
  <si>
    <t xml:space="preserve">شركت فناوري اطلاعات و ارتباطات تسنيم</t>
  </si>
  <si>
    <t xml:space="preserve">1401/09/01</t>
  </si>
  <si>
    <t xml:space="preserve">1402/08/30</t>
  </si>
  <si>
    <t xml:space="preserve">24/164838</t>
  </si>
  <si>
    <t xml:space="preserve">01BA2E07230009C</t>
  </si>
  <si>
    <t xml:space="preserve">سامانه نرم افزاري سفارشي سفته و برات الكترونيك</t>
  </si>
  <si>
    <t xml:space="preserve">1401/09/30</t>
  </si>
  <si>
    <t xml:space="preserve">24/230306</t>
  </si>
  <si>
    <t xml:space="preserve">091F2E076A00030</t>
  </si>
  <si>
    <r>
      <rPr>
        <sz val="11"/>
        <color rgb="FF000000"/>
        <rFont val="Noto Sans Devanagari"/>
        <family val="2"/>
      </rPr>
      <t xml:space="preserve">توسعه و پشتيباني سامانه نظارت بر اجراي بودج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ناب</t>
    </r>
    <r>
      <rPr>
        <sz val="11"/>
        <color rgb="FF000000"/>
        <rFont val="Calibri"/>
        <family val="2"/>
      </rPr>
      <t xml:space="preserve">)</t>
    </r>
  </si>
  <si>
    <t xml:space="preserve">اداره کل نظارت بر اجراي بودجه</t>
  </si>
  <si>
    <t xml:space="preserve">1401/01/01</t>
  </si>
  <si>
    <t xml:space="preserve">1401/12/29</t>
  </si>
  <si>
    <t xml:space="preserve">24/230304</t>
  </si>
  <si>
    <t xml:space="preserve">018P2E076A0003C</t>
  </si>
  <si>
    <r>
      <rPr>
        <sz val="11"/>
        <color rgb="FF000000"/>
        <rFont val="Noto Sans Devanagari"/>
        <family val="2"/>
      </rPr>
      <t xml:space="preserve">توسعه و پشتيباني سامانه اموال دستگاه هاي اجراي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ادا</t>
    </r>
    <r>
      <rPr>
        <sz val="11"/>
        <color rgb="FF000000"/>
        <rFont val="Calibri"/>
        <family val="2"/>
      </rPr>
      <t xml:space="preserve">)</t>
    </r>
  </si>
  <si>
    <t xml:space="preserve">24/48423</t>
  </si>
  <si>
    <t xml:space="preserve">018E2E076A00028</t>
  </si>
  <si>
    <t xml:space="preserve">پشتيباني، سرويس، تعمير و نگهداري سيستم اعلام و اطفاء حريق ساختمان مركزي وزارت امور اقتصادي و دارايي</t>
  </si>
  <si>
    <t xml:space="preserve">شركت ايمن فيدار آروين</t>
  </si>
  <si>
    <t xml:space="preserve">1401/03/20</t>
  </si>
  <si>
    <t xml:space="preserve">1402/03/19</t>
  </si>
  <si>
    <t xml:space="preserve">24/154587</t>
  </si>
  <si>
    <t xml:space="preserve">018E2E076A00036</t>
  </si>
  <si>
    <t xml:space="preserve">تهيه، راه اندازي و نصب سيستم اعلام و اطفاء حريق براي موتورخانه و اتاق هاي تابلو برق و ترانس ساختمان مركزي وزارت متبوع</t>
  </si>
  <si>
    <t xml:space="preserve">شركت ايمن گستر زرين دژ</t>
  </si>
  <si>
    <t xml:space="preserve">1401/08/04</t>
  </si>
  <si>
    <t xml:space="preserve">1401/10/03</t>
  </si>
  <si>
    <t xml:space="preserve">24/36431</t>
  </si>
  <si>
    <t xml:space="preserve">018A2E076A00056</t>
  </si>
  <si>
    <r>
      <rPr>
        <sz val="11"/>
        <color rgb="FF000000"/>
        <rFont val="Noto Sans Devanagari"/>
        <family val="2"/>
      </rPr>
      <t xml:space="preserve">پشتيباني و توسعه سامانه رسيدگي به شكوائيه موديان مالياتي موضوع ماده </t>
    </r>
    <r>
      <rPr>
        <sz val="11"/>
        <color rgb="FF000000"/>
        <rFont val="Calibri"/>
        <family val="2"/>
      </rPr>
      <t xml:space="preserve">251 </t>
    </r>
    <r>
      <rPr>
        <sz val="11"/>
        <color rgb="FF000000"/>
        <rFont val="Noto Sans Devanagari"/>
        <family val="2"/>
      </rPr>
      <t xml:space="preserve">مكرر</t>
    </r>
  </si>
  <si>
    <t xml:space="preserve">مركز عالي دادخواهي مالياتي و تشخيص صلاحيت حرفه اي</t>
  </si>
  <si>
    <t xml:space="preserve">1401/03/01</t>
  </si>
  <si>
    <t xml:space="preserve">1402/02/31</t>
  </si>
  <si>
    <t xml:space="preserve">24/129406</t>
  </si>
  <si>
    <t xml:space="preserve">01832E072300086</t>
  </si>
  <si>
    <t xml:space="preserve">تدوين الزامات توسعه، معماري و كيفيت سامانه هاي نرم افزاري و قالب اسناد و سفارشي سازي جهت ارزابي پيشنهاد مديريت مالي خزانه</t>
  </si>
  <si>
    <t xml:space="preserve">24/105318</t>
  </si>
  <si>
    <r>
      <rPr>
        <sz val="11"/>
        <color rgb="FF000000"/>
        <rFont val="Noto Sans Devanagari"/>
        <family val="2"/>
      </rPr>
      <t xml:space="preserve">پشتيباني سامانه يكپارچه تبادل اطلاعات اقتصادي</t>
    </r>
    <r>
      <rPr>
        <sz val="11"/>
        <color rgb="FF000000"/>
        <rFont val="Calibri"/>
        <family val="2"/>
      </rPr>
      <t xml:space="preserve">(EIX)</t>
    </r>
  </si>
  <si>
    <t xml:space="preserve">معاونت پژوهشي دانشگاه تهران</t>
  </si>
  <si>
    <t xml:space="preserve">1401/06/01</t>
  </si>
  <si>
    <t xml:space="preserve">24/129557</t>
  </si>
  <si>
    <t xml:space="preserve">017G2E072300026</t>
  </si>
  <si>
    <t xml:space="preserve">ويژه سازي، نصب، راه اندازي سيستم پيگيري هوشمند پركار</t>
  </si>
  <si>
    <t xml:space="preserve">شركت بريد سامانه نوين</t>
  </si>
  <si>
    <t xml:space="preserve">دفتر وزارتي</t>
  </si>
  <si>
    <t xml:space="preserve">24/59724</t>
  </si>
  <si>
    <t xml:space="preserve">017A2E07230009F</t>
  </si>
  <si>
    <t xml:space="preserve">ارائه خدمات مشاوره امنيت فناوري اطلاعات و ارتباطات</t>
  </si>
  <si>
    <t xml:space="preserve">شركت ايز ايران</t>
  </si>
  <si>
    <t xml:space="preserve">1401/04/01</t>
  </si>
  <si>
    <t xml:space="preserve">1402/03/31</t>
  </si>
  <si>
    <t xml:space="preserve">24/130050</t>
  </si>
  <si>
    <t xml:space="preserve">019M2E074700050</t>
  </si>
  <si>
    <r>
      <rPr>
        <sz val="11"/>
        <color rgb="FF000000"/>
        <rFont val="Noto Sans Devanagari"/>
        <family val="2"/>
      </rPr>
      <t xml:space="preserve">انجام امور خدمات نگهداري ، تعميرات ساختمان و تاسيسات ساختمان مرکزي وزارت امور اقتصادي و دارايي در سال  </t>
    </r>
    <r>
      <rPr>
        <sz val="11"/>
        <color rgb="FF000000"/>
        <rFont val="Calibri"/>
        <family val="2"/>
      </rPr>
      <t xml:space="preserve">1401-1402</t>
    </r>
  </si>
  <si>
    <t xml:space="preserve">شركت مبرد سازان دما</t>
  </si>
  <si>
    <t xml:space="preserve">24/129785</t>
  </si>
  <si>
    <t xml:space="preserve">01CA2E07670010E</t>
  </si>
  <si>
    <t xml:space="preserve">نصب، استقرار و عملياتي سازي يك گذرگاه سرويس سازماني كه توانايي و قابليت دريافت سرويس از سازمانهاي سرويس دهنده و ارايه آنها به اشحاص و سازمانهاي سرويس گيرنده </t>
  </si>
  <si>
    <t xml:space="preserve">1401/06/30</t>
  </si>
  <si>
    <t xml:space="preserve">24/128491</t>
  </si>
  <si>
    <t xml:space="preserve">01BU2E072300049</t>
  </si>
  <si>
    <t xml:space="preserve">يكپارچه سازي اتوماسيون اداري ستاد و استان ها</t>
  </si>
  <si>
    <t xml:space="preserve">1401/06/29</t>
  </si>
  <si>
    <t xml:space="preserve">24/95589</t>
  </si>
  <si>
    <t xml:space="preserve">01AC2E070700029</t>
  </si>
  <si>
    <t xml:space="preserve">بازسازي و نوسازي انبار و ضلع شمالي موتورخانه مركزي ساختمان وزارت امور اقتصادي و دارايي</t>
  </si>
  <si>
    <t xml:space="preserve">شركت مهندسي مشيد سازان</t>
  </si>
  <si>
    <t xml:space="preserve">1401/05/22</t>
  </si>
  <si>
    <t xml:space="preserve">1402/05/21</t>
  </si>
  <si>
    <t xml:space="preserve">24/76857</t>
  </si>
  <si>
    <t xml:space="preserve">02392E078700054</t>
  </si>
  <si>
    <r>
      <rPr>
        <sz val="11"/>
        <color rgb="FF000000"/>
        <rFont val="Noto Sans Devanagari"/>
        <family val="2"/>
      </rPr>
      <t xml:space="preserve">خريد، نصب، راه اندازي و پشتيباني تجهيزات ذخيره سازي و لايسنس </t>
    </r>
    <r>
      <rPr>
        <sz val="11"/>
        <color rgb="FF000000"/>
        <rFont val="Calibri"/>
        <family val="2"/>
      </rPr>
      <t xml:space="preserve">SRM VMWARE</t>
    </r>
  </si>
  <si>
    <t xml:space="preserve">شركت پردازش موازي داده ها پارس</t>
  </si>
  <si>
    <t xml:space="preserve">1401/04/25</t>
  </si>
  <si>
    <t xml:space="preserve">1402/04/24</t>
  </si>
  <si>
    <t xml:space="preserve">24/81611</t>
  </si>
  <si>
    <t xml:space="preserve">01582E07230007C</t>
  </si>
  <si>
    <t xml:space="preserve">بررسي زير ساخت هاي فني سامانه سناما و انجام تست هاي غيركاركردي در محيط شبيه سازي شده</t>
  </si>
  <si>
    <t xml:space="preserve">1401/06/31</t>
  </si>
  <si>
    <t xml:space="preserve">24/59722</t>
  </si>
  <si>
    <t xml:space="preserve">02312E074200064</t>
  </si>
  <si>
    <t xml:space="preserve">گسترش و بروزرساني و تحريريه شبكه اخبار اقتصادي و دارايي</t>
  </si>
  <si>
    <t xml:space="preserve">24/76861</t>
  </si>
  <si>
    <t xml:space="preserve">01582E078700115</t>
  </si>
  <si>
    <t xml:space="preserve">خريد دو دستگاه توزيع بار</t>
  </si>
  <si>
    <t xml:space="preserve">شركت توسعه گران فناوري اطلاعات و آموزش داده پويان</t>
  </si>
  <si>
    <t xml:space="preserve">1401/05/24</t>
  </si>
  <si>
    <t xml:space="preserve">24/76831</t>
  </si>
  <si>
    <t xml:space="preserve">14Q2E070700011</t>
  </si>
  <si>
    <t xml:space="preserve">بازسازي و رنگ آميزي و اجراي نماي مركب و كامپوزيت در فضاي اداري ساختمان مركزي وزارت اقتصاد</t>
  </si>
  <si>
    <t xml:space="preserve">شركت بهسازان بتن و فولاد</t>
  </si>
  <si>
    <t xml:space="preserve">1401/10/24</t>
  </si>
  <si>
    <t xml:space="preserve">24/58568</t>
  </si>
  <si>
    <t xml:space="preserve">014S2E074200019</t>
  </si>
  <si>
    <t xml:space="preserve">پشتيباني و نگهداري مركز داده وزارت امور اقتصادي و دارايي</t>
  </si>
  <si>
    <t xml:space="preserve">1401/03/31</t>
  </si>
  <si>
    <t xml:space="preserve">1402/03/30</t>
  </si>
  <si>
    <t xml:space="preserve">24/35030</t>
  </si>
  <si>
    <t xml:space="preserve">01582E078700103</t>
  </si>
  <si>
    <r>
      <rPr>
        <sz val="11"/>
        <color rgb="FF000000"/>
        <rFont val="Noto Sans Devanagari"/>
        <family val="2"/>
      </rPr>
      <t xml:space="preserve">خريد </t>
    </r>
    <r>
      <rPr>
        <sz val="11"/>
        <color rgb="FF000000"/>
        <rFont val="Calibri"/>
        <family val="2"/>
      </rPr>
      <t xml:space="preserve">470 </t>
    </r>
    <r>
      <rPr>
        <sz val="11"/>
        <color rgb="FF000000"/>
        <rFont val="Noto Sans Devanagari"/>
        <family val="2"/>
      </rPr>
      <t xml:space="preserve">دستگاه رايانه شخص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فارسي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2"/>
      </rPr>
      <t xml:space="preserve">(283)</t>
    </r>
    <r>
      <rPr>
        <sz val="11"/>
        <color rgb="FF000000"/>
        <rFont val="Noto Sans Devanagari"/>
        <family val="2"/>
      </rPr>
      <t xml:space="preserve">قطعه مورد نياز جهت انجام امور اداري وزارت اقتصاد</t>
    </r>
  </si>
  <si>
    <t xml:space="preserve">1401/02/28</t>
  </si>
  <si>
    <t xml:space="preserve">1401/03/27</t>
  </si>
  <si>
    <t xml:space="preserve">24/47244</t>
  </si>
  <si>
    <t xml:space="preserve">013V2E07070003E</t>
  </si>
  <si>
    <t xml:space="preserve">بازسازي و بهسازي بخشي از فضاي اداري ساختمان مركزي وزارت امور اقتصادي و دارايي</t>
  </si>
  <si>
    <t xml:space="preserve">1401/03/17</t>
  </si>
  <si>
    <t xml:space="preserve">1401/09/16</t>
  </si>
  <si>
    <t xml:space="preserve">24/224763</t>
  </si>
  <si>
    <t xml:space="preserve">01412E072300065</t>
  </si>
  <si>
    <t xml:space="preserve">مشاوره،راهبري،عيب يابي و آزمون براي اتصال سازمانهاي مرجع صدور مجوز كسب و كار</t>
  </si>
  <si>
    <t xml:space="preserve">شركت آرين نوين رايانه</t>
  </si>
  <si>
    <t xml:space="preserve">24/40355</t>
  </si>
  <si>
    <t xml:space="preserve">013U2E070700065</t>
  </si>
  <si>
    <t xml:space="preserve">تعويض پنجره هاي قديمي وزارت امور اقتصادي و دارايي</t>
  </si>
  <si>
    <t xml:space="preserve">شركت ايستا راميلا</t>
  </si>
  <si>
    <t xml:space="preserve">1401/03/03</t>
  </si>
  <si>
    <t xml:space="preserve">1401/07/02</t>
  </si>
  <si>
    <t xml:space="preserve">24/22342</t>
  </si>
  <si>
    <t xml:space="preserve">013S2E078200040</t>
  </si>
  <si>
    <t xml:space="preserve">خريد دستگاه هاي ويدئو وال جهت رصد اطلاعات اقتصادي</t>
  </si>
  <si>
    <t xml:space="preserve">شركت ماد ايران</t>
  </si>
  <si>
    <t xml:space="preserve">1401/02/10</t>
  </si>
  <si>
    <t xml:space="preserve">1401/03/09</t>
  </si>
  <si>
    <t xml:space="preserve">24/224761</t>
  </si>
  <si>
    <t xml:space="preserve">013L2E076A00023</t>
  </si>
  <si>
    <t xml:space="preserve">پشتيباني نرم افزار اتوماسيون اداري تحت وب وزارت امور اقتصادي و دارايي</t>
  </si>
  <si>
    <t xml:space="preserve">24/34509</t>
  </si>
  <si>
    <t xml:space="preserve">01542E076A0001B</t>
  </si>
  <si>
    <r>
      <rPr>
        <sz val="11"/>
        <color rgb="FF000000"/>
        <rFont val="Noto Sans Devanagari"/>
        <family val="2"/>
      </rPr>
      <t xml:space="preserve">طراحي و اجراي فاز دوم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تکميل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شبکه جمع آوري فاضلاب مرتبط با تصفيه خانه فاضلاب مجموعه آموزشي ، فرهنگي و رفاهي پلاژ ساري متعلق به وزارت امور اقتصادي و دارايي</t>
    </r>
  </si>
  <si>
    <t xml:space="preserve">شركت بهره ورسازن صاحب ايده خزر</t>
  </si>
  <si>
    <t xml:space="preserve">1401/02/26</t>
  </si>
  <si>
    <t xml:space="preserve">24/227955</t>
  </si>
  <si>
    <t xml:space="preserve">012B2E076900078</t>
  </si>
  <si>
    <r>
      <rPr>
        <sz val="11"/>
        <color rgb="FF000000"/>
        <rFont val="Noto Sans Devanagari"/>
        <family val="2"/>
      </rPr>
      <t xml:space="preserve">توسعه و پشتيباني سامانه نظارت آني خزانه داري كل كشور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سناما</t>
    </r>
    <r>
      <rPr>
        <sz val="11"/>
        <color rgb="FF000000"/>
        <rFont val="Calibri"/>
        <family val="2"/>
      </rPr>
      <t xml:space="preserve">)</t>
    </r>
  </si>
  <si>
    <t xml:space="preserve">24/8853</t>
  </si>
  <si>
    <t xml:space="preserve">011V2E070700072</t>
  </si>
  <si>
    <t xml:space="preserve">رنگ آميزي فضاهاي اداري ساختمان مركزي وزارت اقتصاد</t>
  </si>
  <si>
    <t xml:space="preserve">1401/01/22</t>
  </si>
  <si>
    <t xml:space="preserve">1401/07/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Noto Sans Devanagari"/>
      <family val="2"/>
    </font>
    <font>
      <b val="true"/>
      <sz val="12"/>
      <color rgb="FF00808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7.42"/>
    <col collapsed="false" customWidth="true" hidden="false" outlineLevel="0" max="4" min="4" style="0" width="39.7"/>
    <col collapsed="false" customWidth="true" hidden="false" outlineLevel="0" max="5" min="5" style="0" width="15.7"/>
    <col collapsed="false" customWidth="true" hidden="false" outlineLevel="0" max="6" min="6" style="0" width="20.13"/>
    <col collapsed="false" customWidth="true" hidden="false" outlineLevel="0" max="7" min="7" style="0" width="33.14"/>
    <col collapsed="false" customWidth="true" hidden="false" outlineLevel="0" max="9" min="8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0" t="n">
        <f aca="false">ROW()-2</f>
        <v>1</v>
      </c>
      <c r="B3" s="5" t="s">
        <v>10</v>
      </c>
      <c r="C3" s="5"/>
      <c r="D3" s="6" t="s">
        <v>11</v>
      </c>
      <c r="E3" s="7" t="n">
        <v>14500000000</v>
      </c>
      <c r="F3" s="6" t="s">
        <v>12</v>
      </c>
      <c r="G3" s="6" t="s">
        <v>13</v>
      </c>
      <c r="H3" s="5" t="s">
        <v>14</v>
      </c>
      <c r="I3" s="5" t="s">
        <v>15</v>
      </c>
    </row>
    <row r="4" customFormat="false" ht="15" hidden="false" customHeight="false" outlineLevel="0" collapsed="false">
      <c r="A4" s="0" t="n">
        <f aca="false">ROW()-2</f>
        <v>2</v>
      </c>
      <c r="B4" s="5" t="s">
        <v>16</v>
      </c>
      <c r="C4" s="5" t="s">
        <v>17</v>
      </c>
      <c r="D4" s="6" t="s">
        <v>18</v>
      </c>
      <c r="E4" s="7" t="n">
        <v>2337450000</v>
      </c>
      <c r="F4" s="6" t="s">
        <v>19</v>
      </c>
      <c r="G4" s="6" t="s">
        <v>20</v>
      </c>
      <c r="H4" s="5" t="s">
        <v>21</v>
      </c>
      <c r="I4" s="5" t="s">
        <v>22</v>
      </c>
    </row>
    <row r="5" customFormat="false" ht="15" hidden="false" customHeight="false" outlineLevel="0" collapsed="false">
      <c r="A5" s="0" t="n">
        <f aca="false">ROW()-2</f>
        <v>3</v>
      </c>
      <c r="B5" s="5" t="s">
        <v>23</v>
      </c>
      <c r="C5" s="5"/>
      <c r="D5" s="6" t="s">
        <v>24</v>
      </c>
      <c r="E5" s="7" t="n">
        <v>25062500000</v>
      </c>
      <c r="F5" s="6" t="s">
        <v>25</v>
      </c>
      <c r="G5" s="6" t="s">
        <v>26</v>
      </c>
      <c r="H5" s="5" t="s">
        <v>27</v>
      </c>
      <c r="I5" s="5" t="s">
        <v>28</v>
      </c>
    </row>
    <row r="6" customFormat="false" ht="15" hidden="false" customHeight="false" outlineLevel="0" collapsed="false">
      <c r="A6" s="0" t="n">
        <f aca="false">ROW()-2</f>
        <v>4</v>
      </c>
      <c r="B6" s="5" t="s">
        <v>29</v>
      </c>
      <c r="C6" s="5" t="s">
        <v>30</v>
      </c>
      <c r="D6" s="6" t="s">
        <v>31</v>
      </c>
      <c r="E6" s="7" t="n">
        <v>8211600000</v>
      </c>
      <c r="F6" s="6" t="s">
        <v>32</v>
      </c>
      <c r="G6" s="6" t="s">
        <v>33</v>
      </c>
      <c r="H6" s="5" t="s">
        <v>27</v>
      </c>
      <c r="I6" s="5" t="s">
        <v>28</v>
      </c>
    </row>
    <row r="7" customFormat="false" ht="15" hidden="false" customHeight="false" outlineLevel="0" collapsed="false">
      <c r="A7" s="0" t="n">
        <f aca="false">ROW()-2</f>
        <v>5</v>
      </c>
      <c r="B7" s="5" t="s">
        <v>34</v>
      </c>
      <c r="C7" s="5"/>
      <c r="D7" s="6" t="s">
        <v>35</v>
      </c>
      <c r="E7" s="7" t="n">
        <v>17280000000</v>
      </c>
      <c r="F7" s="6" t="s">
        <v>36</v>
      </c>
      <c r="G7" s="6" t="s">
        <v>37</v>
      </c>
      <c r="H7" s="5" t="s">
        <v>38</v>
      </c>
      <c r="I7" s="5" t="s">
        <v>39</v>
      </c>
    </row>
    <row r="8" customFormat="false" ht="15" hidden="false" customHeight="false" outlineLevel="0" collapsed="false">
      <c r="A8" s="0" t="n">
        <f aca="false">ROW()-2</f>
        <v>6</v>
      </c>
      <c r="B8" s="5" t="s">
        <v>40</v>
      </c>
      <c r="C8" s="5" t="s">
        <v>41</v>
      </c>
      <c r="D8" s="6" t="s">
        <v>42</v>
      </c>
      <c r="E8" s="7" t="n">
        <v>4340000000</v>
      </c>
      <c r="F8" s="6" t="s">
        <v>43</v>
      </c>
      <c r="G8" s="6" t="s">
        <v>44</v>
      </c>
      <c r="H8" s="5" t="s">
        <v>38</v>
      </c>
      <c r="I8" s="5" t="s">
        <v>45</v>
      </c>
    </row>
    <row r="9" customFormat="false" ht="15" hidden="false" customHeight="false" outlineLevel="0" collapsed="false">
      <c r="A9" s="0" t="n">
        <f aca="false">ROW()-2</f>
        <v>7</v>
      </c>
      <c r="B9" s="5" t="s">
        <v>46</v>
      </c>
      <c r="C9" s="5"/>
      <c r="D9" s="6" t="s">
        <v>47</v>
      </c>
      <c r="E9" s="7" t="n">
        <v>84179420000</v>
      </c>
      <c r="F9" s="6" t="s">
        <v>25</v>
      </c>
      <c r="G9" s="6" t="s">
        <v>48</v>
      </c>
      <c r="H9" s="5" t="s">
        <v>21</v>
      </c>
      <c r="I9" s="5" t="s">
        <v>49</v>
      </c>
    </row>
    <row r="10" customFormat="false" ht="15" hidden="false" customHeight="false" outlineLevel="0" collapsed="false">
      <c r="A10" s="0" t="n">
        <f aca="false">ROW()-2</f>
        <v>8</v>
      </c>
      <c r="B10" s="5" t="s">
        <v>50</v>
      </c>
      <c r="C10" s="5"/>
      <c r="D10" s="6" t="s">
        <v>51</v>
      </c>
      <c r="E10" s="7" t="n">
        <v>70000000000</v>
      </c>
      <c r="F10" s="6" t="s">
        <v>52</v>
      </c>
      <c r="G10" s="6" t="s">
        <v>53</v>
      </c>
      <c r="H10" s="5" t="s">
        <v>38</v>
      </c>
      <c r="I10" s="5" t="s">
        <v>54</v>
      </c>
    </row>
    <row r="11" customFormat="false" ht="15" hidden="false" customHeight="false" outlineLevel="0" collapsed="false">
      <c r="A11" s="0" t="n">
        <f aca="false">ROW()-2</f>
        <v>9</v>
      </c>
      <c r="B11" s="5" t="s">
        <v>55</v>
      </c>
      <c r="C11" s="5" t="s">
        <v>56</v>
      </c>
      <c r="D11" s="6" t="s">
        <v>57</v>
      </c>
      <c r="E11" s="7" t="n">
        <v>66000000000</v>
      </c>
      <c r="F11" s="6" t="s">
        <v>58</v>
      </c>
      <c r="G11" s="6" t="s">
        <v>59</v>
      </c>
      <c r="H11" s="5" t="s">
        <v>60</v>
      </c>
      <c r="I11" s="5" t="s">
        <v>61</v>
      </c>
    </row>
    <row r="12" customFormat="false" ht="15" hidden="false" customHeight="false" outlineLevel="0" collapsed="false">
      <c r="A12" s="0" t="n">
        <f aca="false">ROW()-2</f>
        <v>10</v>
      </c>
      <c r="B12" s="5" t="s">
        <v>62</v>
      </c>
      <c r="C12" s="5" t="s">
        <v>63</v>
      </c>
      <c r="D12" s="6" t="s">
        <v>64</v>
      </c>
      <c r="E12" s="7" t="n">
        <v>9599750000</v>
      </c>
      <c r="F12" s="6" t="s">
        <v>65</v>
      </c>
      <c r="G12" s="6" t="s">
        <v>44</v>
      </c>
      <c r="H12" s="5" t="s">
        <v>66</v>
      </c>
      <c r="I12" s="5" t="s">
        <v>67</v>
      </c>
    </row>
    <row r="13" customFormat="false" ht="15" hidden="false" customHeight="false" outlineLevel="0" collapsed="false">
      <c r="A13" s="0" t="n">
        <f aca="false">ROW()-2</f>
        <v>11</v>
      </c>
      <c r="B13" s="5" t="s">
        <v>68</v>
      </c>
      <c r="C13" s="5" t="s">
        <v>69</v>
      </c>
      <c r="D13" s="6" t="s">
        <v>70</v>
      </c>
      <c r="E13" s="7" t="n">
        <v>131902580663</v>
      </c>
      <c r="F13" s="6" t="s">
        <v>71</v>
      </c>
      <c r="G13" s="6" t="s">
        <v>53</v>
      </c>
      <c r="H13" s="5" t="s">
        <v>72</v>
      </c>
      <c r="I13" s="5" t="s">
        <v>73</v>
      </c>
    </row>
    <row r="14" customFormat="false" ht="15" hidden="false" customHeight="false" outlineLevel="0" collapsed="false">
      <c r="A14" s="0" t="n">
        <f aca="false">ROW()-2</f>
        <v>12</v>
      </c>
      <c r="B14" s="5" t="s">
        <v>74</v>
      </c>
      <c r="C14" s="5" t="s">
        <v>75</v>
      </c>
      <c r="D14" s="6" t="s">
        <v>76</v>
      </c>
      <c r="E14" s="7" t="n">
        <v>2542500000</v>
      </c>
      <c r="F14" s="6" t="s">
        <v>71</v>
      </c>
      <c r="G14" s="6" t="s">
        <v>20</v>
      </c>
      <c r="H14" s="5" t="s">
        <v>77</v>
      </c>
      <c r="I14" s="5" t="s">
        <v>78</v>
      </c>
    </row>
    <row r="15" customFormat="false" ht="15" hidden="false" customHeight="false" outlineLevel="0" collapsed="false">
      <c r="A15" s="0" t="n">
        <f aca="false">ROW()-2</f>
        <v>13</v>
      </c>
      <c r="B15" s="5" t="s">
        <v>79</v>
      </c>
      <c r="C15" s="5"/>
      <c r="D15" s="6" t="s">
        <v>80</v>
      </c>
      <c r="E15" s="7" t="n">
        <v>120462500000</v>
      </c>
      <c r="F15" s="6" t="s">
        <v>81</v>
      </c>
      <c r="G15" s="6" t="s">
        <v>82</v>
      </c>
      <c r="H15" s="5" t="s">
        <v>38</v>
      </c>
      <c r="I15" s="5" t="s">
        <v>54</v>
      </c>
    </row>
    <row r="16" customFormat="false" ht="15" hidden="false" customHeight="false" outlineLevel="0" collapsed="false">
      <c r="A16" s="0" t="n">
        <f aca="false">ROW()-2</f>
        <v>14</v>
      </c>
      <c r="B16" s="5" t="s">
        <v>83</v>
      </c>
      <c r="C16" s="5" t="s">
        <v>84</v>
      </c>
      <c r="D16" s="6" t="s">
        <v>85</v>
      </c>
      <c r="E16" s="7" t="n">
        <v>6720000000</v>
      </c>
      <c r="F16" s="6" t="s">
        <v>86</v>
      </c>
      <c r="G16" s="6" t="s">
        <v>82</v>
      </c>
      <c r="H16" s="5" t="s">
        <v>87</v>
      </c>
      <c r="I16" s="5" t="s">
        <v>88</v>
      </c>
    </row>
    <row r="17" customFormat="false" ht="15" hidden="false" customHeight="false" outlineLevel="0" collapsed="false">
      <c r="A17" s="0" t="n">
        <f aca="false">ROW()-2</f>
        <v>15</v>
      </c>
      <c r="B17" s="5" t="s">
        <v>89</v>
      </c>
      <c r="C17" s="5" t="s">
        <v>90</v>
      </c>
      <c r="D17" s="6" t="s">
        <v>91</v>
      </c>
      <c r="E17" s="7" t="n">
        <v>9997669688</v>
      </c>
      <c r="F17" s="6" t="s">
        <v>92</v>
      </c>
      <c r="G17" s="6" t="s">
        <v>93</v>
      </c>
      <c r="H17" s="5" t="s">
        <v>94</v>
      </c>
      <c r="I17" s="5" t="s">
        <v>54</v>
      </c>
    </row>
    <row r="18" customFormat="false" ht="15" hidden="false" customHeight="false" outlineLevel="0" collapsed="false">
      <c r="A18" s="0" t="n">
        <f aca="false">ROW()-2</f>
        <v>16</v>
      </c>
      <c r="B18" s="5" t="s">
        <v>95</v>
      </c>
      <c r="C18" s="5" t="s">
        <v>96</v>
      </c>
      <c r="D18" s="6" t="s">
        <v>97</v>
      </c>
      <c r="E18" s="7" t="n">
        <v>7017500000</v>
      </c>
      <c r="F18" s="6" t="s">
        <v>32</v>
      </c>
      <c r="G18" s="6" t="s">
        <v>33</v>
      </c>
      <c r="H18" s="5" t="s">
        <v>98</v>
      </c>
      <c r="I18" s="5" t="s">
        <v>99</v>
      </c>
    </row>
    <row r="19" customFormat="false" ht="15" hidden="false" customHeight="false" outlineLevel="0" collapsed="false">
      <c r="A19" s="0" t="n">
        <f aca="false">ROW()-2</f>
        <v>17</v>
      </c>
      <c r="B19" s="5" t="s">
        <v>100</v>
      </c>
      <c r="C19" s="5" t="s">
        <v>101</v>
      </c>
      <c r="D19" s="6" t="s">
        <v>102</v>
      </c>
      <c r="E19" s="7" t="n">
        <v>104180419944</v>
      </c>
      <c r="F19" s="6" t="s">
        <v>103</v>
      </c>
      <c r="G19" s="6" t="s">
        <v>104</v>
      </c>
      <c r="H19" s="5" t="s">
        <v>72</v>
      </c>
      <c r="I19" s="5" t="s">
        <v>73</v>
      </c>
    </row>
    <row r="20" customFormat="false" ht="15" hidden="false" customHeight="false" outlineLevel="0" collapsed="false">
      <c r="A20" s="0" t="n">
        <f aca="false">ROW()-2</f>
        <v>18</v>
      </c>
      <c r="B20" s="5" t="s">
        <v>105</v>
      </c>
      <c r="C20" s="5" t="s">
        <v>106</v>
      </c>
      <c r="D20" s="6" t="s">
        <v>107</v>
      </c>
      <c r="E20" s="7" t="n">
        <v>11250000000</v>
      </c>
      <c r="F20" s="6" t="s">
        <v>108</v>
      </c>
      <c r="G20" s="6" t="s">
        <v>53</v>
      </c>
      <c r="H20" s="5" t="s">
        <v>94</v>
      </c>
      <c r="I20" s="5" t="s">
        <v>54</v>
      </c>
    </row>
    <row r="21" customFormat="false" ht="15" hidden="false" customHeight="false" outlineLevel="0" collapsed="false">
      <c r="A21" s="0" t="n">
        <f aca="false">ROW()-2</f>
        <v>19</v>
      </c>
      <c r="B21" s="5" t="s">
        <v>109</v>
      </c>
      <c r="C21" s="5"/>
      <c r="D21" s="6" t="s">
        <v>110</v>
      </c>
      <c r="E21" s="7" t="n">
        <v>33000000000</v>
      </c>
      <c r="F21" s="6" t="s">
        <v>25</v>
      </c>
      <c r="G21" s="6" t="s">
        <v>33</v>
      </c>
      <c r="H21" s="5" t="s">
        <v>77</v>
      </c>
      <c r="I21" s="5" t="s">
        <v>111</v>
      </c>
    </row>
    <row r="22" customFormat="false" ht="15" hidden="false" customHeight="false" outlineLevel="0" collapsed="false">
      <c r="A22" s="0" t="n">
        <f aca="false">ROW()-2</f>
        <v>20</v>
      </c>
      <c r="B22" s="5" t="s">
        <v>112</v>
      </c>
      <c r="C22" s="5" t="s">
        <v>113</v>
      </c>
      <c r="D22" s="6" t="s">
        <v>114</v>
      </c>
      <c r="E22" s="7" t="n">
        <v>58020250000</v>
      </c>
      <c r="F22" s="6" t="s">
        <v>115</v>
      </c>
      <c r="G22" s="6" t="s">
        <v>59</v>
      </c>
      <c r="H22" s="5" t="s">
        <v>116</v>
      </c>
      <c r="I22" s="5" t="s">
        <v>117</v>
      </c>
    </row>
    <row r="23" customFormat="false" ht="15" hidden="false" customHeight="false" outlineLevel="0" collapsed="false">
      <c r="A23" s="0" t="n">
        <f aca="false">ROW()-2</f>
        <v>21</v>
      </c>
      <c r="B23" s="5" t="s">
        <v>118</v>
      </c>
      <c r="C23" s="5" t="s">
        <v>119</v>
      </c>
      <c r="D23" s="6" t="s">
        <v>120</v>
      </c>
      <c r="E23" s="7" t="n">
        <v>4650000000</v>
      </c>
      <c r="F23" s="6" t="s">
        <v>108</v>
      </c>
      <c r="G23" s="6" t="s">
        <v>59</v>
      </c>
      <c r="H23" s="5" t="s">
        <v>94</v>
      </c>
      <c r="I23" s="5" t="s">
        <v>121</v>
      </c>
    </row>
    <row r="24" customFormat="false" ht="15" hidden="false" customHeight="false" outlineLevel="0" collapsed="false">
      <c r="A24" s="0" t="n">
        <f aca="false">ROW()-2</f>
        <v>22</v>
      </c>
      <c r="B24" s="5" t="s">
        <v>122</v>
      </c>
      <c r="C24" s="5"/>
      <c r="D24" s="6" t="s">
        <v>123</v>
      </c>
      <c r="E24" s="7" t="n">
        <v>15000000000</v>
      </c>
      <c r="F24" s="6" t="s">
        <v>124</v>
      </c>
      <c r="G24" s="6" t="s">
        <v>59</v>
      </c>
      <c r="H24" s="5" t="s">
        <v>94</v>
      </c>
      <c r="I24" s="5" t="s">
        <v>54</v>
      </c>
    </row>
    <row r="25" customFormat="false" ht="15" hidden="false" customHeight="false" outlineLevel="0" collapsed="false">
      <c r="A25" s="0" t="n">
        <f aca="false">ROW()-2</f>
        <v>23</v>
      </c>
      <c r="B25" s="5" t="s">
        <v>125</v>
      </c>
      <c r="C25" s="5" t="s">
        <v>126</v>
      </c>
      <c r="D25" s="6" t="s">
        <v>127</v>
      </c>
      <c r="E25" s="7" t="n">
        <v>23000000000</v>
      </c>
      <c r="F25" s="6" t="s">
        <v>128</v>
      </c>
      <c r="G25" s="6" t="s">
        <v>129</v>
      </c>
      <c r="H25" s="5" t="s">
        <v>66</v>
      </c>
      <c r="I25" s="5" t="s">
        <v>130</v>
      </c>
    </row>
    <row r="26" customFormat="false" ht="15" hidden="false" customHeight="false" outlineLevel="0" collapsed="false">
      <c r="A26" s="0" t="n">
        <f aca="false">ROW()-2</f>
        <v>24</v>
      </c>
      <c r="B26" s="5" t="s">
        <v>131</v>
      </c>
      <c r="C26" s="5" t="s">
        <v>132</v>
      </c>
      <c r="D26" s="6" t="s">
        <v>133</v>
      </c>
      <c r="E26" s="7" t="n">
        <v>1055000000</v>
      </c>
      <c r="F26" s="6" t="s">
        <v>134</v>
      </c>
      <c r="G26" s="6" t="s">
        <v>44</v>
      </c>
      <c r="H26" s="5" t="s">
        <v>135</v>
      </c>
      <c r="I26" s="5" t="s">
        <v>136</v>
      </c>
    </row>
    <row r="27" customFormat="false" ht="15" hidden="false" customHeight="false" outlineLevel="0" collapsed="false">
      <c r="A27" s="0" t="n">
        <f aca="false">ROW()-2</f>
        <v>25</v>
      </c>
      <c r="B27" s="5" t="s">
        <v>137</v>
      </c>
      <c r="C27" s="5" t="s">
        <v>138</v>
      </c>
      <c r="D27" s="6" t="s">
        <v>139</v>
      </c>
      <c r="E27" s="7" t="n">
        <v>21695000000</v>
      </c>
      <c r="F27" s="6" t="s">
        <v>140</v>
      </c>
      <c r="G27" s="6" t="s">
        <v>59</v>
      </c>
      <c r="H27" s="5" t="s">
        <v>141</v>
      </c>
      <c r="I27" s="5" t="s">
        <v>142</v>
      </c>
    </row>
    <row r="28" customFormat="false" ht="15" hidden="false" customHeight="false" outlineLevel="0" collapsed="false">
      <c r="A28" s="0" t="n">
        <f aca="false">ROW()-2</f>
        <v>26</v>
      </c>
      <c r="B28" s="5" t="s">
        <v>143</v>
      </c>
      <c r="C28" s="5" t="s">
        <v>144</v>
      </c>
      <c r="D28" s="6" t="s">
        <v>145</v>
      </c>
      <c r="E28" s="7" t="n">
        <v>4613800000</v>
      </c>
      <c r="F28" s="6" t="s">
        <v>92</v>
      </c>
      <c r="G28" s="6" t="s">
        <v>146</v>
      </c>
      <c r="H28" s="5" t="s">
        <v>147</v>
      </c>
      <c r="I28" s="5" t="s">
        <v>121</v>
      </c>
    </row>
    <row r="29" customFormat="false" ht="15" hidden="false" customHeight="false" outlineLevel="0" collapsed="false">
      <c r="A29" s="0" t="n">
        <f aca="false">ROW()-2</f>
        <v>27</v>
      </c>
      <c r="B29" s="5" t="s">
        <v>148</v>
      </c>
      <c r="C29" s="5"/>
      <c r="D29" s="6" t="s">
        <v>133</v>
      </c>
      <c r="E29" s="7" t="n">
        <v>1055000000</v>
      </c>
      <c r="F29" s="6" t="s">
        <v>134</v>
      </c>
      <c r="G29" s="6" t="s">
        <v>44</v>
      </c>
      <c r="H29" s="5" t="s">
        <v>135</v>
      </c>
      <c r="I29" s="5" t="s">
        <v>136</v>
      </c>
    </row>
    <row r="30" customFormat="false" ht="15" hidden="false" customHeight="false" outlineLevel="0" collapsed="false">
      <c r="A30" s="0" t="n">
        <f aca="false">ROW()-2</f>
        <v>28</v>
      </c>
      <c r="B30" s="5" t="s">
        <v>149</v>
      </c>
      <c r="C30" s="5" t="s">
        <v>150</v>
      </c>
      <c r="D30" s="6" t="s">
        <v>151</v>
      </c>
      <c r="E30" s="7" t="n">
        <v>2795250000</v>
      </c>
      <c r="F30" s="6" t="s">
        <v>152</v>
      </c>
      <c r="G30" s="6" t="s">
        <v>104</v>
      </c>
      <c r="H30" s="5" t="s">
        <v>77</v>
      </c>
      <c r="I30" s="5" t="s">
        <v>78</v>
      </c>
    </row>
    <row r="31" customFormat="false" ht="15" hidden="false" customHeight="false" outlineLevel="0" collapsed="false">
      <c r="A31" s="0" t="n">
        <f aca="false">ROW()-2</f>
        <v>29</v>
      </c>
      <c r="B31" s="5" t="s">
        <v>153</v>
      </c>
      <c r="C31" s="5" t="s">
        <v>154</v>
      </c>
      <c r="D31" s="6" t="s">
        <v>155</v>
      </c>
      <c r="E31" s="7" t="n">
        <v>22000000000</v>
      </c>
      <c r="F31" s="6" t="s">
        <v>156</v>
      </c>
      <c r="G31" s="6" t="s">
        <v>157</v>
      </c>
      <c r="H31" s="5" t="s">
        <v>66</v>
      </c>
      <c r="I31" s="5" t="s">
        <v>158</v>
      </c>
    </row>
    <row r="32" customFormat="false" ht="15" hidden="false" customHeight="false" outlineLevel="0" collapsed="false">
      <c r="A32" s="0" t="n">
        <f aca="false">ROW()-2</f>
        <v>30</v>
      </c>
      <c r="B32" s="5" t="s">
        <v>159</v>
      </c>
      <c r="C32" s="5" t="s">
        <v>160</v>
      </c>
      <c r="D32" s="6" t="s">
        <v>161</v>
      </c>
      <c r="E32" s="7" t="n">
        <v>11899479814</v>
      </c>
      <c r="F32" s="6" t="s">
        <v>81</v>
      </c>
      <c r="G32" s="6" t="s">
        <v>162</v>
      </c>
      <c r="H32" s="5" t="s">
        <v>163</v>
      </c>
      <c r="I32" s="5" t="s">
        <v>164</v>
      </c>
    </row>
    <row r="33" customFormat="false" ht="15" hidden="false" customHeight="false" outlineLevel="0" collapsed="false">
      <c r="A33" s="0" t="n">
        <f aca="false">ROW()-2</f>
        <v>31</v>
      </c>
      <c r="B33" s="5" t="s">
        <v>165</v>
      </c>
      <c r="C33" s="5" t="s">
        <v>166</v>
      </c>
      <c r="D33" s="6" t="s">
        <v>167</v>
      </c>
      <c r="E33" s="7" t="n">
        <v>37839867253</v>
      </c>
      <c r="F33" s="6" t="s">
        <v>168</v>
      </c>
      <c r="G33" s="6" t="s">
        <v>53</v>
      </c>
      <c r="H33" s="5" t="s">
        <v>169</v>
      </c>
      <c r="I33" s="5" t="s">
        <v>170</v>
      </c>
    </row>
    <row r="34" customFormat="false" ht="15" hidden="false" customHeight="false" outlineLevel="0" collapsed="false">
      <c r="A34" s="0" t="n">
        <f aca="false">ROW()-2</f>
        <v>32</v>
      </c>
      <c r="B34" s="5" t="s">
        <v>171</v>
      </c>
      <c r="C34" s="5" t="s">
        <v>172</v>
      </c>
      <c r="D34" s="6" t="s">
        <v>18</v>
      </c>
      <c r="E34" s="7" t="n">
        <v>2337450000</v>
      </c>
      <c r="F34" s="6" t="s">
        <v>19</v>
      </c>
      <c r="G34" s="6" t="s">
        <v>20</v>
      </c>
      <c r="H34" s="5" t="s">
        <v>173</v>
      </c>
      <c r="I34" s="5" t="s">
        <v>21</v>
      </c>
    </row>
    <row r="35" customFormat="false" ht="15" hidden="false" customHeight="false" outlineLevel="0" collapsed="false">
      <c r="A35" s="0" t="n">
        <f aca="false">ROW()-2</f>
        <v>33</v>
      </c>
      <c r="B35" s="5" t="s">
        <v>174</v>
      </c>
      <c r="C35" s="5" t="s">
        <v>175</v>
      </c>
      <c r="D35" s="6" t="s">
        <v>176</v>
      </c>
      <c r="E35" s="7" t="n">
        <v>2375125000</v>
      </c>
      <c r="F35" s="6" t="s">
        <v>177</v>
      </c>
      <c r="G35" s="5"/>
      <c r="H35" s="5" t="s">
        <v>178</v>
      </c>
      <c r="I35" s="5" t="s">
        <v>179</v>
      </c>
    </row>
    <row r="36" customFormat="false" ht="15" hidden="false" customHeight="false" outlineLevel="0" collapsed="false">
      <c r="A36" s="0" t="n">
        <f aca="false">ROW()-2</f>
        <v>34</v>
      </c>
      <c r="B36" s="5" t="s">
        <v>180</v>
      </c>
      <c r="C36" s="5" t="s">
        <v>181</v>
      </c>
      <c r="D36" s="6" t="s">
        <v>182</v>
      </c>
      <c r="E36" s="7" t="n">
        <v>17485000000</v>
      </c>
      <c r="F36" s="6" t="s">
        <v>65</v>
      </c>
      <c r="G36" s="6" t="s">
        <v>44</v>
      </c>
      <c r="H36" s="5" t="s">
        <v>135</v>
      </c>
      <c r="I36" s="5" t="s">
        <v>183</v>
      </c>
    </row>
    <row r="37" customFormat="false" ht="15" hidden="false" customHeight="false" outlineLevel="0" collapsed="false">
      <c r="A37" s="0" t="n">
        <f aca="false">ROW()-2</f>
        <v>35</v>
      </c>
      <c r="B37" s="5" t="s">
        <v>184</v>
      </c>
      <c r="C37" s="5" t="s">
        <v>185</v>
      </c>
      <c r="D37" s="6" t="s">
        <v>186</v>
      </c>
      <c r="E37" s="7" t="n">
        <v>1434253452</v>
      </c>
      <c r="F37" s="6" t="s">
        <v>168</v>
      </c>
      <c r="G37" s="6" t="s">
        <v>187</v>
      </c>
      <c r="H37" s="5" t="s">
        <v>188</v>
      </c>
      <c r="I37" s="5" t="s">
        <v>189</v>
      </c>
    </row>
    <row r="38" customFormat="false" ht="15" hidden="false" customHeight="false" outlineLevel="0" collapsed="false">
      <c r="A38" s="0" t="n">
        <f aca="false">ROW()-2</f>
        <v>36</v>
      </c>
      <c r="B38" s="5" t="s">
        <v>190</v>
      </c>
      <c r="C38" s="5" t="s">
        <v>191</v>
      </c>
      <c r="D38" s="6" t="s">
        <v>192</v>
      </c>
      <c r="E38" s="7" t="n">
        <v>5183797710</v>
      </c>
      <c r="F38" s="6" t="s">
        <v>168</v>
      </c>
      <c r="G38" s="6" t="s">
        <v>44</v>
      </c>
      <c r="H38" s="5" t="s">
        <v>188</v>
      </c>
      <c r="I38" s="5" t="s">
        <v>189</v>
      </c>
    </row>
    <row r="39" customFormat="false" ht="15" hidden="false" customHeight="false" outlineLevel="0" collapsed="false">
      <c r="A39" s="0" t="n">
        <f aca="false">ROW()-2</f>
        <v>37</v>
      </c>
      <c r="B39" s="5" t="s">
        <v>193</v>
      </c>
      <c r="C39" s="5" t="s">
        <v>194</v>
      </c>
      <c r="D39" s="6" t="s">
        <v>195</v>
      </c>
      <c r="E39" s="7" t="n">
        <v>1800000000</v>
      </c>
      <c r="F39" s="6" t="s">
        <v>196</v>
      </c>
      <c r="G39" s="6" t="s">
        <v>162</v>
      </c>
      <c r="H39" s="5" t="s">
        <v>197</v>
      </c>
      <c r="I39" s="5" t="s">
        <v>198</v>
      </c>
    </row>
    <row r="40" customFormat="false" ht="15" hidden="false" customHeight="false" outlineLevel="0" collapsed="false">
      <c r="A40" s="0" t="n">
        <f aca="false">ROW()-2</f>
        <v>38</v>
      </c>
      <c r="B40" s="5" t="s">
        <v>199</v>
      </c>
      <c r="C40" s="5" t="s">
        <v>200</v>
      </c>
      <c r="D40" s="6" t="s">
        <v>201</v>
      </c>
      <c r="E40" s="7" t="n">
        <v>2197500000</v>
      </c>
      <c r="F40" s="6" t="s">
        <v>202</v>
      </c>
      <c r="G40" s="6" t="s">
        <v>82</v>
      </c>
      <c r="H40" s="5" t="s">
        <v>203</v>
      </c>
      <c r="I40" s="5" t="s">
        <v>204</v>
      </c>
    </row>
    <row r="41" customFormat="false" ht="15" hidden="false" customHeight="false" outlineLevel="0" collapsed="false">
      <c r="A41" s="0" t="n">
        <f aca="false">ROW()-2</f>
        <v>39</v>
      </c>
      <c r="B41" s="5" t="s">
        <v>205</v>
      </c>
      <c r="C41" s="5" t="s">
        <v>206</v>
      </c>
      <c r="D41" s="6" t="s">
        <v>207</v>
      </c>
      <c r="E41" s="7" t="n">
        <v>5737500000</v>
      </c>
      <c r="F41" s="6" t="s">
        <v>32</v>
      </c>
      <c r="G41" s="6" t="s">
        <v>208</v>
      </c>
      <c r="H41" s="5" t="s">
        <v>209</v>
      </c>
      <c r="I41" s="5" t="s">
        <v>210</v>
      </c>
    </row>
    <row r="42" customFormat="false" ht="15" hidden="false" customHeight="false" outlineLevel="0" collapsed="false">
      <c r="A42" s="0" t="n">
        <f aca="false">ROW()-2</f>
        <v>40</v>
      </c>
      <c r="B42" s="5" t="s">
        <v>211</v>
      </c>
      <c r="C42" s="5" t="s">
        <v>212</v>
      </c>
      <c r="D42" s="6" t="s">
        <v>213</v>
      </c>
      <c r="E42" s="7" t="n">
        <v>3740000000</v>
      </c>
      <c r="F42" s="6" t="s">
        <v>140</v>
      </c>
      <c r="G42" s="6" t="s">
        <v>53</v>
      </c>
      <c r="H42" s="5" t="s">
        <v>147</v>
      </c>
      <c r="I42" s="5" t="s">
        <v>189</v>
      </c>
    </row>
    <row r="43" customFormat="false" ht="15" hidden="false" customHeight="false" outlineLevel="0" collapsed="false">
      <c r="A43" s="0" t="n">
        <f aca="false">ROW()-2</f>
        <v>41</v>
      </c>
      <c r="B43" s="5" t="s">
        <v>214</v>
      </c>
      <c r="C43" s="5"/>
      <c r="D43" s="6" t="s">
        <v>215</v>
      </c>
      <c r="E43" s="7" t="n">
        <v>12500000000</v>
      </c>
      <c r="F43" s="6" t="s">
        <v>216</v>
      </c>
      <c r="G43" s="6" t="s">
        <v>53</v>
      </c>
      <c r="H43" s="5" t="s">
        <v>217</v>
      </c>
      <c r="I43" s="5" t="s">
        <v>189</v>
      </c>
    </row>
    <row r="44" customFormat="false" ht="15" hidden="false" customHeight="false" outlineLevel="0" collapsed="false">
      <c r="A44" s="0" t="n">
        <f aca="false">ROW()-2</f>
        <v>42</v>
      </c>
      <c r="B44" s="5" t="s">
        <v>218</v>
      </c>
      <c r="C44" s="5" t="s">
        <v>219</v>
      </c>
      <c r="D44" s="6" t="s">
        <v>220</v>
      </c>
      <c r="E44" s="7" t="n">
        <v>1030000000</v>
      </c>
      <c r="F44" s="6" t="s">
        <v>221</v>
      </c>
      <c r="G44" s="6" t="s">
        <v>222</v>
      </c>
      <c r="H44" s="5" t="s">
        <v>147</v>
      </c>
      <c r="I44" s="5" t="s">
        <v>178</v>
      </c>
    </row>
    <row r="45" customFormat="false" ht="15" hidden="false" customHeight="false" outlineLevel="0" collapsed="false">
      <c r="A45" s="0" t="n">
        <f aca="false">ROW()-2</f>
        <v>43</v>
      </c>
      <c r="B45" s="5" t="s">
        <v>223</v>
      </c>
      <c r="C45" s="5" t="s">
        <v>224</v>
      </c>
      <c r="D45" s="6" t="s">
        <v>225</v>
      </c>
      <c r="E45" s="7" t="n">
        <v>10000000000</v>
      </c>
      <c r="F45" s="6" t="s">
        <v>226</v>
      </c>
      <c r="G45" s="6" t="s">
        <v>59</v>
      </c>
      <c r="H45" s="5" t="s">
        <v>227</v>
      </c>
      <c r="I45" s="5" t="s">
        <v>228</v>
      </c>
    </row>
    <row r="46" customFormat="false" ht="15" hidden="false" customHeight="false" outlineLevel="0" collapsed="false">
      <c r="A46" s="0" t="n">
        <f aca="false">ROW()-2</f>
        <v>44</v>
      </c>
      <c r="B46" s="5" t="s">
        <v>229</v>
      </c>
      <c r="C46" s="5" t="s">
        <v>230</v>
      </c>
      <c r="D46" s="6" t="s">
        <v>231</v>
      </c>
      <c r="E46" s="7" t="n">
        <v>35963461783</v>
      </c>
      <c r="F46" s="6" t="s">
        <v>232</v>
      </c>
      <c r="G46" s="6" t="s">
        <v>82</v>
      </c>
      <c r="H46" s="5" t="s">
        <v>147</v>
      </c>
      <c r="I46" s="5" t="s">
        <v>121</v>
      </c>
    </row>
    <row r="47" customFormat="false" ht="15" hidden="false" customHeight="false" outlineLevel="0" collapsed="false">
      <c r="A47" s="0" t="n">
        <f aca="false">ROW()-2</f>
        <v>45</v>
      </c>
      <c r="B47" s="5" t="s">
        <v>233</v>
      </c>
      <c r="C47" s="5" t="s">
        <v>234</v>
      </c>
      <c r="D47" s="6" t="s">
        <v>235</v>
      </c>
      <c r="E47" s="7" t="n">
        <v>46875000000</v>
      </c>
      <c r="F47" s="6" t="s">
        <v>25</v>
      </c>
      <c r="G47" s="6" t="s">
        <v>59</v>
      </c>
      <c r="H47" s="5" t="s">
        <v>236</v>
      </c>
      <c r="I47" s="5" t="s">
        <v>130</v>
      </c>
    </row>
    <row r="48" customFormat="false" ht="15" hidden="false" customHeight="false" outlineLevel="0" collapsed="false">
      <c r="A48" s="0" t="n">
        <f aca="false">ROW()-2</f>
        <v>46</v>
      </c>
      <c r="B48" s="5" t="s">
        <v>237</v>
      </c>
      <c r="C48" s="5" t="s">
        <v>238</v>
      </c>
      <c r="D48" s="6" t="s">
        <v>239</v>
      </c>
      <c r="E48" s="7" t="n">
        <v>24733550000</v>
      </c>
      <c r="F48" s="6" t="s">
        <v>221</v>
      </c>
      <c r="G48" s="6" t="s">
        <v>59</v>
      </c>
      <c r="H48" s="5" t="s">
        <v>240</v>
      </c>
      <c r="I48" s="5" t="s">
        <v>189</v>
      </c>
    </row>
    <row r="49" customFormat="false" ht="15" hidden="false" customHeight="false" outlineLevel="0" collapsed="false">
      <c r="A49" s="0" t="n">
        <f aca="false">ROW()-2</f>
        <v>47</v>
      </c>
      <c r="B49" s="5" t="s">
        <v>241</v>
      </c>
      <c r="C49" s="5" t="s">
        <v>242</v>
      </c>
      <c r="D49" s="6" t="s">
        <v>243</v>
      </c>
      <c r="E49" s="7" t="n">
        <v>125273387926</v>
      </c>
      <c r="F49" s="6" t="s">
        <v>244</v>
      </c>
      <c r="G49" s="6" t="s">
        <v>82</v>
      </c>
      <c r="H49" s="5" t="s">
        <v>245</v>
      </c>
      <c r="I49" s="5" t="s">
        <v>246</v>
      </c>
    </row>
    <row r="50" customFormat="false" ht="15" hidden="false" customHeight="false" outlineLevel="0" collapsed="false">
      <c r="A50" s="0" t="n">
        <f aca="false">ROW()-2</f>
        <v>48</v>
      </c>
      <c r="B50" s="5" t="s">
        <v>247</v>
      </c>
      <c r="C50" s="5" t="s">
        <v>248</v>
      </c>
      <c r="D50" s="6" t="s">
        <v>249</v>
      </c>
      <c r="E50" s="7" t="n">
        <v>240880000000</v>
      </c>
      <c r="F50" s="6" t="s">
        <v>250</v>
      </c>
      <c r="G50" s="6" t="s">
        <v>59</v>
      </c>
      <c r="H50" s="5" t="s">
        <v>251</v>
      </c>
      <c r="I50" s="5" t="s">
        <v>252</v>
      </c>
    </row>
    <row r="51" customFormat="false" ht="15" hidden="false" customHeight="false" outlineLevel="0" collapsed="false">
      <c r="A51" s="0" t="n">
        <f aca="false">ROW()-2</f>
        <v>49</v>
      </c>
      <c r="B51" s="5" t="s">
        <v>253</v>
      </c>
      <c r="C51" s="5" t="s">
        <v>254</v>
      </c>
      <c r="D51" s="6" t="s">
        <v>255</v>
      </c>
      <c r="E51" s="7" t="n">
        <v>2000000000</v>
      </c>
      <c r="F51" s="6" t="s">
        <v>140</v>
      </c>
      <c r="G51" s="6" t="s">
        <v>59</v>
      </c>
      <c r="H51" s="5" t="s">
        <v>169</v>
      </c>
      <c r="I51" s="5" t="s">
        <v>256</v>
      </c>
    </row>
    <row r="52" customFormat="false" ht="15" hidden="false" customHeight="false" outlineLevel="0" collapsed="false">
      <c r="A52" s="0" t="n">
        <f aca="false">ROW()-2</f>
        <v>50</v>
      </c>
      <c r="B52" s="5" t="s">
        <v>257</v>
      </c>
      <c r="C52" s="5" t="s">
        <v>258</v>
      </c>
      <c r="D52" s="6" t="s">
        <v>259</v>
      </c>
      <c r="E52" s="7" t="n">
        <v>14400000000</v>
      </c>
      <c r="F52" s="6" t="s">
        <v>36</v>
      </c>
      <c r="G52" s="6" t="s">
        <v>20</v>
      </c>
      <c r="H52" s="5" t="s">
        <v>227</v>
      </c>
      <c r="I52" s="5" t="s">
        <v>228</v>
      </c>
    </row>
    <row r="53" customFormat="false" ht="15" hidden="false" customHeight="false" outlineLevel="0" collapsed="false">
      <c r="A53" s="0" t="n">
        <f aca="false">ROW()-2</f>
        <v>51</v>
      </c>
      <c r="B53" s="5" t="s">
        <v>260</v>
      </c>
      <c r="C53" s="5" t="s">
        <v>261</v>
      </c>
      <c r="D53" s="6" t="s">
        <v>262</v>
      </c>
      <c r="E53" s="7" t="n">
        <v>69172000000</v>
      </c>
      <c r="F53" s="6" t="s">
        <v>263</v>
      </c>
      <c r="G53" s="6" t="s">
        <v>59</v>
      </c>
      <c r="H53" s="5" t="s">
        <v>251</v>
      </c>
      <c r="I53" s="5" t="s">
        <v>264</v>
      </c>
    </row>
    <row r="54" customFormat="false" ht="15" hidden="false" customHeight="false" outlineLevel="0" collapsed="false">
      <c r="A54" s="0" t="n">
        <f aca="false">ROW()-2</f>
        <v>52</v>
      </c>
      <c r="B54" s="5" t="s">
        <v>265</v>
      </c>
      <c r="C54" s="5" t="s">
        <v>266</v>
      </c>
      <c r="D54" s="6" t="s">
        <v>267</v>
      </c>
      <c r="E54" s="7" t="n">
        <v>12500000000</v>
      </c>
      <c r="F54" s="6" t="s">
        <v>268</v>
      </c>
      <c r="G54" s="6" t="s">
        <v>82</v>
      </c>
      <c r="H54" s="5" t="s">
        <v>251</v>
      </c>
      <c r="I54" s="5" t="s">
        <v>269</v>
      </c>
    </row>
    <row r="55" customFormat="false" ht="15" hidden="false" customHeight="false" outlineLevel="0" collapsed="false">
      <c r="A55" s="0" t="n">
        <f aca="false">ROW()-2</f>
        <v>53</v>
      </c>
      <c r="B55" s="5" t="s">
        <v>270</v>
      </c>
      <c r="C55" s="5" t="s">
        <v>271</v>
      </c>
      <c r="D55" s="6" t="s">
        <v>272</v>
      </c>
      <c r="E55" s="7" t="n">
        <v>50000000000</v>
      </c>
      <c r="F55" s="6" t="s">
        <v>58</v>
      </c>
      <c r="G55" s="6" t="s">
        <v>53</v>
      </c>
      <c r="H55" s="5" t="s">
        <v>273</v>
      </c>
      <c r="I55" s="5" t="s">
        <v>274</v>
      </c>
    </row>
    <row r="56" customFormat="false" ht="15" hidden="false" customHeight="false" outlineLevel="0" collapsed="false">
      <c r="A56" s="0" t="n">
        <f aca="false">ROW()-2</f>
        <v>54</v>
      </c>
      <c r="B56" s="5" t="s">
        <v>275</v>
      </c>
      <c r="C56" s="5" t="s">
        <v>276</v>
      </c>
      <c r="D56" s="6" t="s">
        <v>277</v>
      </c>
      <c r="E56" s="7" t="n">
        <v>114766170000</v>
      </c>
      <c r="F56" s="6" t="s">
        <v>115</v>
      </c>
      <c r="G56" s="6" t="s">
        <v>53</v>
      </c>
      <c r="H56" s="5" t="s">
        <v>278</v>
      </c>
      <c r="I56" s="5" t="s">
        <v>279</v>
      </c>
    </row>
    <row r="57" customFormat="false" ht="15" hidden="false" customHeight="false" outlineLevel="0" collapsed="false">
      <c r="A57" s="0" t="n">
        <f aca="false">ROW()-2</f>
        <v>55</v>
      </c>
      <c r="B57" s="5" t="s">
        <v>280</v>
      </c>
      <c r="C57" s="5" t="s">
        <v>281</v>
      </c>
      <c r="D57" s="6" t="s">
        <v>282</v>
      </c>
      <c r="E57" s="7" t="n">
        <v>10258447483</v>
      </c>
      <c r="F57" s="6" t="s">
        <v>244</v>
      </c>
      <c r="G57" s="6" t="s">
        <v>162</v>
      </c>
      <c r="H57" s="5" t="s">
        <v>283</v>
      </c>
      <c r="I57" s="5" t="s">
        <v>284</v>
      </c>
    </row>
    <row r="58" customFormat="false" ht="15" hidden="false" customHeight="false" outlineLevel="0" collapsed="false">
      <c r="A58" s="0" t="n">
        <f aca="false">ROW()-2</f>
        <v>56</v>
      </c>
      <c r="B58" s="5" t="s">
        <v>285</v>
      </c>
      <c r="C58" s="5" t="s">
        <v>286</v>
      </c>
      <c r="D58" s="6" t="s">
        <v>287</v>
      </c>
      <c r="E58" s="7" t="n">
        <v>1500000000</v>
      </c>
      <c r="F58" s="6" t="s">
        <v>288</v>
      </c>
      <c r="G58" s="6" t="s">
        <v>59</v>
      </c>
      <c r="H58" s="5" t="s">
        <v>188</v>
      </c>
      <c r="I58" s="5" t="s">
        <v>189</v>
      </c>
    </row>
    <row r="59" customFormat="false" ht="15" hidden="false" customHeight="false" outlineLevel="0" collapsed="false">
      <c r="A59" s="0" t="n">
        <f aca="false">ROW()-2</f>
        <v>57</v>
      </c>
      <c r="B59" s="5" t="s">
        <v>289</v>
      </c>
      <c r="C59" s="5" t="s">
        <v>290</v>
      </c>
      <c r="D59" s="6" t="s">
        <v>291</v>
      </c>
      <c r="E59" s="7" t="n">
        <v>8125000000</v>
      </c>
      <c r="F59" s="6" t="s">
        <v>292</v>
      </c>
      <c r="G59" s="6" t="s">
        <v>82</v>
      </c>
      <c r="H59" s="5" t="s">
        <v>293</v>
      </c>
      <c r="I59" s="5" t="s">
        <v>294</v>
      </c>
    </row>
    <row r="60" customFormat="false" ht="15" hidden="false" customHeight="false" outlineLevel="0" collapsed="false">
      <c r="A60" s="0" t="n">
        <f aca="false">ROW()-2</f>
        <v>58</v>
      </c>
      <c r="B60" s="5" t="s">
        <v>295</v>
      </c>
      <c r="C60" s="5" t="s">
        <v>296</v>
      </c>
      <c r="D60" s="6" t="s">
        <v>297</v>
      </c>
      <c r="E60" s="7" t="n">
        <v>26700000000</v>
      </c>
      <c r="F60" s="6" t="s">
        <v>298</v>
      </c>
      <c r="G60" s="6" t="s">
        <v>59</v>
      </c>
      <c r="H60" s="5" t="s">
        <v>299</v>
      </c>
      <c r="I60" s="5" t="s">
        <v>300</v>
      </c>
    </row>
    <row r="61" customFormat="false" ht="15" hidden="false" customHeight="false" outlineLevel="0" collapsed="false">
      <c r="A61" s="0" t="n">
        <f aca="false">ROW()-2</f>
        <v>59</v>
      </c>
      <c r="B61" s="5" t="s">
        <v>301</v>
      </c>
      <c r="C61" s="5" t="s">
        <v>302</v>
      </c>
      <c r="D61" s="6" t="s">
        <v>303</v>
      </c>
      <c r="E61" s="7" t="n">
        <v>970000000</v>
      </c>
      <c r="F61" s="6" t="s">
        <v>221</v>
      </c>
      <c r="G61" s="6" t="s">
        <v>59</v>
      </c>
      <c r="H61" s="5" t="s">
        <v>188</v>
      </c>
      <c r="I61" s="5" t="s">
        <v>189</v>
      </c>
    </row>
    <row r="62" customFormat="false" ht="15" hidden="false" customHeight="false" outlineLevel="0" collapsed="false">
      <c r="A62" s="0" t="n">
        <f aca="false">ROW()-2</f>
        <v>60</v>
      </c>
      <c r="B62" s="5" t="s">
        <v>304</v>
      </c>
      <c r="C62" s="5" t="s">
        <v>305</v>
      </c>
      <c r="D62" s="6" t="s">
        <v>306</v>
      </c>
      <c r="E62" s="7" t="n">
        <v>8112500000</v>
      </c>
      <c r="F62" s="6" t="s">
        <v>307</v>
      </c>
      <c r="G62" s="6" t="s">
        <v>162</v>
      </c>
      <c r="H62" s="5" t="s">
        <v>308</v>
      </c>
      <c r="I62" s="5" t="s">
        <v>251</v>
      </c>
    </row>
    <row r="63" customFormat="false" ht="15" hidden="false" customHeight="false" outlineLevel="0" collapsed="false">
      <c r="A63" s="0" t="n">
        <f aca="false">ROW()-2</f>
        <v>61</v>
      </c>
      <c r="B63" s="5" t="s">
        <v>309</v>
      </c>
      <c r="C63" s="5" t="s">
        <v>310</v>
      </c>
      <c r="D63" s="6" t="s">
        <v>311</v>
      </c>
      <c r="E63" s="7" t="n">
        <v>6350556250</v>
      </c>
      <c r="F63" s="6" t="s">
        <v>92</v>
      </c>
      <c r="G63" s="6" t="s">
        <v>93</v>
      </c>
      <c r="H63" s="5" t="s">
        <v>188</v>
      </c>
      <c r="I63" s="5" t="s">
        <v>189</v>
      </c>
    </row>
    <row r="64" customFormat="false" ht="15" hidden="false" customHeight="false" outlineLevel="0" collapsed="false">
      <c r="A64" s="0" t="n">
        <f aca="false">ROW()-2</f>
        <v>62</v>
      </c>
      <c r="B64" s="5" t="s">
        <v>312</v>
      </c>
      <c r="C64" s="5" t="s">
        <v>313</v>
      </c>
      <c r="D64" s="6" t="s">
        <v>314</v>
      </c>
      <c r="E64" s="7" t="n">
        <v>8125000000</v>
      </c>
      <c r="F64" s="6" t="s">
        <v>86</v>
      </c>
      <c r="G64" s="6" t="s">
        <v>82</v>
      </c>
      <c r="H64" s="5" t="s">
        <v>315</v>
      </c>
      <c r="I64" s="5" t="s">
        <v>316</v>
      </c>
    </row>
    <row r="65" customFormat="false" ht="15" hidden="false" customHeight="false" outlineLevel="0" collapsed="false">
      <c r="A65" s="0" t="n">
        <f aca="false">ROW()-2</f>
        <v>63</v>
      </c>
      <c r="B65" s="5"/>
      <c r="C65" s="5"/>
      <c r="D65" s="5"/>
      <c r="E65" s="7"/>
      <c r="F65" s="5"/>
      <c r="G65" s="5"/>
      <c r="H65" s="5"/>
      <c r="I65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شسيبشسيبل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8:32:09Z</dcterms:created>
  <dc:creator>کیا جهانبین</dc:creator>
  <dc:description/>
  <dc:language>en-US</dc:language>
  <cp:lastModifiedBy>sharare asghari</cp:lastModifiedBy>
  <dcterms:modified xsi:type="dcterms:W3CDTF">2024-01-10T08:50:14Z</dcterms:modified>
  <cp:revision>0</cp:revision>
  <dc:subject/>
  <dc:title/>
</cp:coreProperties>
</file>